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Avali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sz val="9"/>
            <color rgb="FF000000"/>
            <rFont val="Tahoma"/>
            <family val="2"/>
          </rPr>
          <t xml:space="preserve">Considerando a data de fim
menor(dias estimados/dias reais, 1) * 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1</xdr:colOff>
                <xdr:row>5</xdr:row>
                <xdr:rowOff>2</xdr:rowOff>
              </xdr:from>
              <xdr:to>
                <xdr:col>18</xdr:col>
                <xdr:colOff>27</xdr:colOff>
                <xdr:row>22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Tahoma"/>
            <family val="2"/>
          </rPr>
          <t xml:space="preserve">Considerando a data de entrega:
menor(dias estimados/dias reais, 1) * I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7</xdr:colOff>
                <xdr:row>5</xdr:row>
                <xdr:rowOff>2</xdr:rowOff>
              </xdr:from>
              <xdr:to>
                <xdr:col>20</xdr:col>
                <xdr:colOff>31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Planilha de Avaliação de Propostas</t>
  </si>
  <si>
    <t xml:space="preserve">Projeto:</t>
  </si>
  <si>
    <t xml:space="preserve">Data de Criação:</t>
  </si>
  <si>
    <t xml:space="preserve">Data de Atualização:</t>
  </si>
  <si>
    <t xml:space="preserve">Criado por:</t>
  </si>
  <si>
    <t xml:space="preserve">Atualizado por:</t>
  </si>
  <si>
    <r>
      <rPr>
        <b val="true"/>
        <sz val="10"/>
        <color rgb="FF000000"/>
        <rFont val="Verdana"/>
        <family val="2"/>
      </rPr>
      <t xml:space="preserve">Objetivo:</t>
    </r>
    <r>
      <rPr>
        <sz val="10"/>
        <color rgb="FF000000"/>
        <rFont val="Verdana"/>
        <family val="2"/>
      </rPr>
      <t xml:space="preserve"> O objetivo deste documento é identificar o fornecedor que possui o índice mais alto, observando as informações de preço e prazo constantes nas propostas comerciais entregues para atender o projeto.</t>
    </r>
  </si>
  <si>
    <t xml:space="preserve">Data da resposta RNP (referência para o tempo do fornecedor):</t>
  </si>
  <si>
    <t xml:space="preserve">Fornecedor</t>
  </si>
  <si>
    <t xml:space="preserve">Data de entrega</t>
  </si>
  <si>
    <t xml:space="preserve">Preço do fornecedor</t>
  </si>
  <si>
    <t xml:space="preserve">Tempo do fornecedor (dias corridos)</t>
  </si>
  <si>
    <t xml:space="preserve">IP</t>
  </si>
  <si>
    <t xml:space="preserve">IPE</t>
  </si>
  <si>
    <t xml:space="preserve">Resultado
(IP*5) + (IPE*5)</t>
  </si>
  <si>
    <t xml:space="preserve">Coeficiente de qualidade da última entrega</t>
  </si>
  <si>
    <t xml:space="preserve">Coeficiente de atraso da última entrega</t>
  </si>
  <si>
    <t xml:space="preserve">IP Corrigido</t>
  </si>
  <si>
    <t xml:space="preserve">IPE Corrigido</t>
  </si>
  <si>
    <t xml:space="preserve">Resultado corrigido</t>
  </si>
  <si>
    <t xml:space="preserve">Fornecedor A</t>
  </si>
  <si>
    <t xml:space="preserve">Fornecedor B</t>
  </si>
  <si>
    <t xml:space="preserve">Fornecedor C</t>
  </si>
  <si>
    <t xml:space="preserve">Início DCl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&quot;R$ &quot;* #,##0.00_-;&quot;-R$ &quot;* #,##0.00_-;_-&quot;R$ &quot;* \-??_-;_-@_-"/>
    <numFmt numFmtId="168" formatCode="General"/>
    <numFmt numFmtId="169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28080</xdr:rowOff>
    </xdr:from>
    <xdr:to>
      <xdr:col>2</xdr:col>
      <xdr:colOff>715680</xdr:colOff>
      <xdr:row>4</xdr:row>
      <xdr:rowOff>152280</xdr:rowOff>
    </xdr:to>
    <xdr:pic>
      <xdr:nvPicPr>
        <xdr:cNvPr id="0" name="Picture 1" descr="global"/>
        <xdr:cNvPicPr/>
      </xdr:nvPicPr>
      <xdr:blipFill>
        <a:blip r:embed="rId1"/>
        <a:stretch/>
      </xdr:blipFill>
      <xdr:spPr>
        <a:xfrm>
          <a:off x="722880" y="523440"/>
          <a:ext cx="17211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5.13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7" min="7" style="0" width="10.71"/>
    <col collapsed="false" customWidth="true" hidden="false" outlineLevel="0" max="8" min="8" style="0" width="14.99"/>
    <col collapsed="false" customWidth="true" hidden="true" outlineLevel="0" max="9" min="9" style="0" width="14.14"/>
    <col collapsed="false" customWidth="true" hidden="true" outlineLevel="0" max="10" min="10" style="0" width="15.28"/>
    <col collapsed="false" customWidth="true" hidden="true" outlineLevel="0" max="11" min="11" style="0" width="11.28"/>
    <col collapsed="false" customWidth="true" hidden="true" outlineLevel="0" max="12" min="12" style="0" width="12.28"/>
    <col collapsed="false" customWidth="true" hidden="false" outlineLevel="0" max="13" min="13" style="0" width="0.13"/>
  </cols>
  <sheetData>
    <row r="1" customFormat="false" ht="15.75" hidden="false" customHeight="false" outlineLevel="0" collapsed="false">
      <c r="G1" s="1"/>
      <c r="H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M2" s="3"/>
    </row>
    <row r="3" customFormat="false" ht="15" hidden="false" customHeight="false" outlineLevel="0" collapsed="false">
      <c r="B3" s="4"/>
      <c r="C3" s="4"/>
      <c r="D3" s="5" t="s">
        <v>1</v>
      </c>
      <c r="E3" s="5"/>
      <c r="F3" s="5"/>
      <c r="G3" s="5"/>
      <c r="H3" s="5"/>
      <c r="M3" s="3"/>
    </row>
    <row r="4" customFormat="false" ht="25.5" hidden="false" customHeight="true" outlineLevel="0" collapsed="false">
      <c r="B4" s="4"/>
      <c r="C4" s="4"/>
      <c r="D4" s="6" t="s">
        <v>2</v>
      </c>
      <c r="E4" s="6"/>
      <c r="F4" s="7" t="s">
        <v>3</v>
      </c>
      <c r="G4" s="7"/>
      <c r="H4" s="7"/>
      <c r="M4" s="3"/>
    </row>
    <row r="5" customFormat="false" ht="15.75" hidden="false" customHeight="true" outlineLevel="0" collapsed="false">
      <c r="B5" s="4"/>
      <c r="C5" s="4"/>
      <c r="D5" s="8" t="s">
        <v>4</v>
      </c>
      <c r="E5" s="8"/>
      <c r="F5" s="9" t="s">
        <v>5</v>
      </c>
      <c r="G5" s="10"/>
      <c r="H5" s="11"/>
      <c r="M5" s="3"/>
    </row>
    <row r="6" customFormat="false" ht="47.25" hidden="false" customHeight="true" outlineLevel="0" collapsed="false">
      <c r="B6" s="12"/>
      <c r="C6" s="13"/>
      <c r="D6" s="14" t="s">
        <v>6</v>
      </c>
      <c r="E6" s="14"/>
      <c r="F6" s="14"/>
      <c r="G6" s="14"/>
      <c r="H6" s="14"/>
      <c r="M6" s="3"/>
    </row>
    <row r="8" customFormat="false" ht="15" hidden="false" customHeight="false" outlineLevel="0" collapsed="false">
      <c r="B8" s="15" t="s">
        <v>7</v>
      </c>
      <c r="C8" s="15"/>
      <c r="D8" s="15"/>
      <c r="E8" s="15"/>
      <c r="F8" s="16" t="n">
        <v>41180</v>
      </c>
      <c r="G8" s="16"/>
      <c r="H8" s="17"/>
    </row>
    <row r="9" customFormat="false" ht="39" hidden="false" customHeight="true" outlineLevel="0" collapsed="false">
      <c r="A9" s="18"/>
      <c r="B9" s="19" t="s">
        <v>8</v>
      </c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20" t="s">
        <v>15</v>
      </c>
      <c r="J9" s="20" t="s">
        <v>16</v>
      </c>
      <c r="K9" s="20" t="s">
        <v>17</v>
      </c>
      <c r="L9" s="20" t="s">
        <v>18</v>
      </c>
      <c r="M9" s="21" t="s">
        <v>19</v>
      </c>
    </row>
    <row r="10" customFormat="false" ht="15" hidden="false" customHeight="false" outlineLevel="0" collapsed="false">
      <c r="A10" s="18"/>
      <c r="B10" s="22" t="s">
        <v>20</v>
      </c>
      <c r="C10" s="23" t="n">
        <f aca="false">C13+45</f>
        <v>41235</v>
      </c>
      <c r="D10" s="24" t="n">
        <v>4578.54</v>
      </c>
      <c r="E10" s="25" t="n">
        <f aca="false">C10-$F$8</f>
        <v>55</v>
      </c>
      <c r="F10" s="26" t="n">
        <f aca="false">SMALL('Planilha de Avaliação'!$D$10:$D$12,1)/'Planilha de Avaliação'!$D10</f>
        <v>0.72031695693387</v>
      </c>
      <c r="G10" s="26" t="n">
        <f aca="false">SMALL('Planilha de Avaliação'!$E$10:$E$12,1)/'Planilha de Avaliação'!$E10</f>
        <v>0.181818181818182</v>
      </c>
      <c r="H10" s="26" t="n">
        <f aca="false">(F10*5)+(G10*5)</f>
        <v>4.51067569376026</v>
      </c>
      <c r="I10" s="27" t="n">
        <v>0.9</v>
      </c>
      <c r="J10" s="27" t="n">
        <v>0.8</v>
      </c>
      <c r="K10" s="27" t="n">
        <f aca="false">'Planilha de Avaliação'!$I10*'Planilha de Avaliação'!$F10</f>
        <v>0.648285261240483</v>
      </c>
      <c r="L10" s="27" t="n">
        <f aca="false">'Planilha de Avaliação'!$J10*'Planilha de Avaliação'!$G10</f>
        <v>0.145454545454545</v>
      </c>
      <c r="M10" s="28" t="n">
        <f aca="false">'Planilha de Avaliação'!$K10*3+'Planilha de Avaliação'!$L10*7</f>
        <v>2.96303760190327</v>
      </c>
    </row>
    <row r="11" customFormat="false" ht="15" hidden="false" customHeight="false" outlineLevel="0" collapsed="false">
      <c r="A11" s="18"/>
      <c r="B11" s="29" t="s">
        <v>21</v>
      </c>
      <c r="C11" s="30" t="n">
        <v>41190</v>
      </c>
      <c r="D11" s="31" t="n">
        <v>5548.44</v>
      </c>
      <c r="E11" s="32" t="n">
        <f aca="false">C11-$F$8</f>
        <v>10</v>
      </c>
      <c r="F11" s="33" t="n">
        <f aca="false">SMALL('Planilha de Avaliação'!$D$10:$D$12,1)/'Planilha de Avaliação'!$D11</f>
        <v>0.594401309196819</v>
      </c>
      <c r="G11" s="33" t="n">
        <f aca="false">SMALL('Planilha de Avaliação'!$E$10:$E$12,1)/'Planilha de Avaliação'!$E11</f>
        <v>1</v>
      </c>
      <c r="H11" s="34" t="n">
        <f aca="false">(F11*5)+(G11*5)</f>
        <v>7.9720065459841</v>
      </c>
      <c r="I11" s="27" t="n">
        <v>0.8</v>
      </c>
      <c r="J11" s="27" t="n">
        <v>1</v>
      </c>
      <c r="K11" s="27" t="n">
        <f aca="false">'Planilha de Avaliação'!$I11*'Planilha de Avaliação'!$F11</f>
        <v>0.475521047357456</v>
      </c>
      <c r="L11" s="27" t="n">
        <f aca="false">'Planilha de Avaliação'!$J11*'Planilha de Avaliação'!$G11</f>
        <v>1</v>
      </c>
      <c r="M11" s="28" t="n">
        <f aca="false">'Planilha de Avaliação'!$K11*3+'Planilha de Avaliação'!$L11*7</f>
        <v>8.42656314207237</v>
      </c>
    </row>
    <row r="12" customFormat="false" ht="15" hidden="false" customHeight="false" outlineLevel="0" collapsed="false">
      <c r="A12" s="18"/>
      <c r="B12" s="35" t="s">
        <v>22</v>
      </c>
      <c r="C12" s="36" t="n">
        <v>41197</v>
      </c>
      <c r="D12" s="37" t="n">
        <v>3298</v>
      </c>
      <c r="E12" s="38" t="n">
        <f aca="false">C12-$F$8</f>
        <v>17</v>
      </c>
      <c r="F12" s="39" t="n">
        <f aca="false">SMALL('Planilha de Avaliação'!$D$10:$D$12,1)/'Planilha de Avaliação'!$D12</f>
        <v>1</v>
      </c>
      <c r="G12" s="39" t="n">
        <f aca="false">SMALL('Planilha de Avaliação'!$E$10:$E$12,1)/'Planilha de Avaliação'!$E12</f>
        <v>0.588235294117647</v>
      </c>
      <c r="H12" s="40" t="n">
        <f aca="false">(F12*5)+(G12*5)</f>
        <v>7.94117647058824</v>
      </c>
      <c r="I12" s="27" t="n">
        <v>0.6</v>
      </c>
      <c r="J12" s="27" t="n">
        <v>0.7</v>
      </c>
      <c r="K12" s="27" t="n">
        <f aca="false">'Planilha de Avaliação'!$I12*'Planilha de Avaliação'!$F12</f>
        <v>0.6</v>
      </c>
      <c r="L12" s="27" t="n">
        <f aca="false">'Planilha de Avaliação'!$J12*'Planilha de Avaliação'!$G12</f>
        <v>0.411764705882353</v>
      </c>
      <c r="M12" s="28" t="n">
        <f aca="false">'Planilha de Avaliação'!$K12*3+'Planilha de Avaliação'!$L12*7</f>
        <v>4.68235294117647</v>
      </c>
    </row>
    <row r="13" customFormat="false" ht="15" hidden="true" customHeight="false" outlineLevel="0" collapsed="false">
      <c r="B13" s="0" t="s">
        <v>23</v>
      </c>
      <c r="C13" s="41" t="n">
        <v>41190</v>
      </c>
    </row>
    <row r="14" customFormat="false" ht="15" hidden="false" customHeight="false" outlineLevel="0" collapsed="false">
      <c r="B14" s="42"/>
      <c r="C14" s="42"/>
      <c r="D14" s="42"/>
      <c r="E14" s="42"/>
      <c r="F14" s="42"/>
      <c r="G14" s="42"/>
      <c r="H14" s="42"/>
    </row>
    <row r="15" customFormat="false" ht="15" hidden="false" customHeight="false" outlineLevel="0" collapsed="false">
      <c r="C15" s="41"/>
    </row>
    <row r="16" customFormat="false" ht="15" hidden="false" customHeight="false" outlineLevel="0" collapsed="false">
      <c r="C16" s="41"/>
    </row>
    <row r="17" customFormat="false" ht="15" hidden="false" customHeight="false" outlineLevel="0" collapsed="false">
      <c r="C17" s="41"/>
    </row>
    <row r="18" customFormat="false" ht="15" hidden="false" customHeight="false" outlineLevel="0" collapsed="false">
      <c r="C18" s="41"/>
      <c r="G18" s="41"/>
      <c r="H18" s="41"/>
    </row>
    <row r="19" customFormat="false" ht="15" hidden="false" customHeight="false" outlineLevel="0" collapsed="false">
      <c r="G19" s="41"/>
    </row>
    <row r="20" customFormat="false" ht="15" hidden="false" customHeight="false" outlineLevel="0" collapsed="false">
      <c r="G20" s="41"/>
    </row>
    <row r="21" customFormat="false" ht="15" hidden="false" customHeight="false" outlineLevel="0" collapsed="false">
      <c r="G21" s="41"/>
    </row>
  </sheetData>
  <mergeCells count="9">
    <mergeCell ref="B2:H2"/>
    <mergeCell ref="B3:C5"/>
    <mergeCell ref="D3:H3"/>
    <mergeCell ref="D4:E4"/>
    <mergeCell ref="F4:H4"/>
    <mergeCell ref="D5:E5"/>
    <mergeCell ref="D6:H6"/>
    <mergeCell ref="B8:E8"/>
    <mergeCell ref="F8:G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42:13Z</dcterms:created>
  <dc:creator>GSC - Gerencia de Sistemas Corporativos</dc:creator>
  <dc:description/>
  <dc:language>en-US</dc:language>
  <cp:lastModifiedBy>rodrigo.matias</cp:lastModifiedBy>
  <cp:lastPrinted>2012-09-28T20:33:55Z</cp:lastPrinted>
  <dcterms:modified xsi:type="dcterms:W3CDTF">2013-05-21T21:58:47Z</dcterms:modified>
  <cp:revision>0</cp:revision>
  <dc:subject/>
  <dc:title>Planilha de Avaliação de Propostas</dc:title>
</cp:coreProperties>
</file>