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CAO" sheetId="1" state="visible" r:id="rId2"/>
    <sheet name="CANDIDATOS" sheetId="2" state="visible" r:id="rId3"/>
    <sheet name="PONTUAÇÃO (PRÉ-ENTREVISTA)" sheetId="3" state="visible" r:id="rId4"/>
    <sheet name="PONTUAÇÃO (PÓS-ENTREVISTA)" sheetId="4" state="visible" r:id="rId5"/>
  </sheets>
  <definedNames>
    <definedName function="false" hidden="true" localSheetId="1" name="_xlnm._FilterDatabase" vbProcedure="false">CANDIDATOS!$C$5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Não conhece java e tb não conhece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10</xdr:rowOff>
              </xdr:from>
              <xdr:to>
                <xdr:col>4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Perfil focado em MICROSIGA, seria uma boa a participação dele no processo seletivo do analista de sistemas com foco em ERP
Não tem as seguintes caracteristicas:
* Não tem experiência em web
* Não tem experiência em Java
* Não tem experiência em UNIX
* Não tem experiência em Fábrica de Soft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10</xdr:rowOff>
              </xdr:from>
              <xdr:to>
                <xdr:col>9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Não conhece J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10</xdr:rowOff>
              </xdr:from>
              <xdr:to>
                <xdr:col>4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NÃO CONHECE J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0</xdr:rowOff>
              </xdr:from>
              <xdr:to>
                <xdr:col>4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NÃO CONHECE J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0</xdr:rowOff>
              </xdr:from>
              <xdr:to>
                <xdr:col>4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* NÃO TEM EXPERIÊNCIA EM  JAVA
* NÃO TEM EXPERIÊNCIA EM  PHP
* NÃO TEM EXPERIÊNCI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</xdr:row>
                <xdr:rowOff>10</xdr:rowOff>
              </xdr:from>
              <xdr:to>
                <xdr:col>8</xdr:col>
                <xdr:colOff>36</xdr:colOff>
                <xdr:row>15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NÃO TEM PERFIL DE ANALISTA DE 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10</xdr:rowOff>
              </xdr:from>
              <xdr:to>
                <xdr:col>5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* NÃO TEM EXPERIÊNCIA EM  JAVA
* NÃO TEM EXPERIÊNCIA EM  P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</xdr:row>
                <xdr:rowOff>10</xdr:rowOff>
              </xdr:from>
              <xdr:to>
                <xdr:col>7</xdr:col>
                <xdr:colOff>23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:
</t>
        </r>
        <r>
          <rPr>
            <sz val="9"/>
            <color rgb="FF000000"/>
            <rFont val="Tahoma"/>
            <family val="0"/>
            <charset val="1"/>
          </rPr>
          <t xml:space="preserve">Muito bom curriculum... Não colocou pretensão sala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69</xdr:colOff>
                <xdr:row>16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om curriculum... Mas achei pouco técnico, na entrevista conseguiremos matar esta dúv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10</xdr:rowOff>
              </xdr:from>
              <xdr:to>
                <xdr:col>5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O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4</xdr:row>
                <xdr:rowOff>10</xdr:rowOff>
              </xdr:from>
              <xdr:to>
                <xdr:col>4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5</xdr:row>
                <xdr:rowOff>10</xdr:rowOff>
              </xdr:from>
              <xdr:to>
                <xdr:col>4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</xdr:row>
                <xdr:rowOff>10</xdr:rowOff>
              </xdr:from>
              <xdr:to>
                <xdr:col>4</xdr:col>
                <xdr:colOff>57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Perfil de re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</xdr:row>
                <xdr:rowOff>10</xdr:rowOff>
              </xdr:from>
              <xdr:to>
                <xdr:col>4</xdr:col>
                <xdr:colOff>57</xdr:colOff>
                <xdr:row>21</xdr:row>
                <xdr:rowOff>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A experiência é boa, mas achei o curriculo mal escrito e não sei qual o estado do candi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10</xdr:rowOff>
              </xdr:from>
              <xdr:to>
                <xdr:col>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SEM FOR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10</xdr:rowOff>
              </xdr:from>
              <xdr:to>
                <xdr:col>4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PERFIL MICROSIGA. Talvez um bom candidato para a próxima va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10</xdr:rowOff>
              </xdr:from>
              <xdr:to>
                <xdr:col>7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om curriculum mas não vi perfil de anal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2</xdr:row>
                <xdr:rowOff>10</xdr:rowOff>
              </xdr:from>
              <xdr:to>
                <xdr:col>4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Candidato de são paulo e pretensão salarial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</xdr:row>
                <xdr:rowOff>10</xdr:rowOff>
              </xdr:from>
              <xdr:to>
                <xdr:col>4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10</xdr:rowOff>
              </xdr:from>
              <xdr:to>
                <xdr:col>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de Sã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0</xdr:rowOff>
              </xdr:from>
              <xdr:to>
                <xdr:col>4</xdr:col>
                <xdr:colOff>57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o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0</xdr:rowOff>
              </xdr:from>
              <xdr:to>
                <xdr:col>4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rasí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10</xdr:rowOff>
              </xdr:from>
              <xdr:to>
                <xdr:col>4</xdr:col>
                <xdr:colOff>57</xdr:colOff>
                <xdr:row>31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om curriculo. PMP e Conhecimento de J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8</xdr:row>
                <xdr:rowOff>10</xdr:rowOff>
              </xdr:from>
              <xdr:to>
                <xdr:col>4</xdr:col>
                <xdr:colOff>57</xdr:colOff>
                <xdr:row>32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SÃO PA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10</xdr:rowOff>
              </xdr:from>
              <xdr:to>
                <xdr:col>4</xdr:col>
                <xdr:colOff>57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EXCELENTE CURRICULUM MAS COM A PRETENSÃO SALARIA ACIMA DA MÉDIA. R$6.000 A R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10</xdr:rowOff>
              </xdr:from>
              <xdr:to>
                <xdr:col>7</xdr:col>
                <xdr:colOff>35</xdr:colOff>
                <xdr:row>34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om curriculo, mas fiquei na dúvida se tem o perfil de coordenação e analise.  Conheço o profiss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10</xdr:rowOff>
              </xdr:from>
              <xdr:to>
                <xdr:col>4</xdr:col>
                <xdr:colOff>57</xdr:colOff>
                <xdr:row>36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pretensão salarial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10</xdr:rowOff>
              </xdr:from>
              <xdr:to>
                <xdr:col>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Recife-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10</xdr:rowOff>
              </xdr:from>
              <xdr:to>
                <xdr:col>4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CONHEÇO O CANDI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10</xdr:rowOff>
              </xdr:from>
              <xdr:to>
                <xdr:col>4</xdr:col>
                <xdr:colOff>57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São Paulo e sem perfil de coorden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10</xdr:rowOff>
              </xdr:from>
              <xdr:to>
                <xdr:col>4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Perfil de Analista de Teste, no entanto, com base nas tecnologias que iremos usar. Derrepente esta pessoal tem um perfil bem analítico e crít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7</xdr:row>
                <xdr:rowOff>10</xdr:rowOff>
              </xdr:from>
              <xdr:to>
                <xdr:col>7</xdr:col>
                <xdr:colOff>35</xdr:colOff>
                <xdr:row>43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outro obje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8</xdr:row>
                <xdr:rowOff>10</xdr:rowOff>
              </xdr:from>
              <xdr:to>
                <xdr:col>4</xdr:col>
                <xdr:colOff>57</xdr:colOff>
                <xdr:row>42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Boa técnica mas sem perfil de coordenação e muito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9</xdr:row>
                <xdr:rowOff>10</xdr:rowOff>
              </xdr:from>
              <xdr:to>
                <xdr:col>4</xdr:col>
                <xdr:colOff>57</xdr:colOff>
                <xdr:row>43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0</xdr:row>
                <xdr:rowOff>10</xdr:rowOff>
              </xdr:from>
              <xdr:to>
                <xdr:col>4</xdr:col>
                <xdr:colOff>57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Perfil apenas de levantamento de requis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10</xdr:rowOff>
              </xdr:from>
              <xdr:to>
                <xdr:col>4</xdr:col>
                <xdr:colOff>57</xdr:colOff>
                <xdr:row>4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Perfil acadê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2</xdr:row>
                <xdr:rowOff>10</xdr:rowOff>
              </xdr:from>
              <xdr:to>
                <xdr:col>4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Bom curriculo, no entanto, com previsão de termino da graduação para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3</xdr:row>
                <xdr:rowOff>10</xdr:rowOff>
              </xdr:from>
              <xdr:to>
                <xdr:col>6</xdr:col>
                <xdr:colOff>9</xdr:colOff>
                <xdr:row>51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sem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</xdr:row>
                <xdr:rowOff>10</xdr:rowOff>
              </xdr:from>
              <xdr:to>
                <xdr:col>4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SÃO PA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</xdr:row>
                <xdr:rowOff>10</xdr:rowOff>
              </xdr:from>
              <xdr:to>
                <xdr:col>4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CO SOMENTE EM DESENVOL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6</xdr:row>
                <xdr:rowOff>10</xdr:rowOff>
              </xdr:from>
              <xdr:to>
                <xdr:col>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POUCA EXPERI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10</xdr:rowOff>
              </xdr:from>
              <xdr:to>
                <xdr:col>4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SÃ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0</xdr:rowOff>
              </xdr:from>
              <xdr:to>
                <xdr:col>4</xdr:col>
                <xdr:colOff>57</xdr:colOff>
                <xdr:row>52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Tem o perfil, mas achei o curriculo meio confu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10</xdr:rowOff>
              </xdr:from>
              <xdr:to>
                <xdr:col>4</xdr:col>
                <xdr:colOff>57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Analista de Negó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10</xdr:rowOff>
              </xdr:from>
              <xdr:to>
                <xdr:col>4</xdr:col>
                <xdr:colOff>57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EXCELENTE CANDIDATO.
Conheço o profissional.
Perfil:
* Coordenador de Projetos
* Conhecedor de aplicações web em JAVA 
* Conhecedor de APF
* Bom relac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10</xdr:rowOff>
              </xdr:from>
              <xdr:to>
                <xdr:col>9</xdr:col>
                <xdr:colOff>7</xdr:colOff>
                <xdr:row>61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</xdr:row>
                <xdr:rowOff>10</xdr:rowOff>
              </xdr:from>
              <xdr:to>
                <xdr:col>4</xdr:col>
                <xdr:colOff>57</xdr:colOff>
                <xdr:row>56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Brasí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0</xdr:rowOff>
              </xdr:from>
              <xdr:to>
                <xdr:col>4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10</xdr:rowOff>
              </xdr:from>
              <xdr:to>
                <xdr:col>4</xdr:col>
                <xdr:colOff>57</xdr:colOff>
                <xdr:row>58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0</xdr:rowOff>
              </xdr:from>
              <xdr:to>
                <xdr:col>4</xdr:col>
                <xdr:colOff>57</xdr:colOff>
                <xdr:row>5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0</xdr:rowOff>
              </xdr:from>
              <xdr:to>
                <xdr:col>4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ora do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0</xdr:rowOff>
              </xdr:from>
              <xdr:to>
                <xdr:col>4</xdr:col>
                <xdr:colOff>57</xdr:colOff>
                <xdr:row>61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D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0</xdr:rowOff>
              </xdr:from>
              <xdr:to>
                <xdr:col>4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SÃO PA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10</xdr:rowOff>
              </xdr:from>
              <xdr:to>
                <xdr:col>4</xdr:col>
                <xdr:colOff>57</xdr:colOff>
                <xdr:row>63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SÃO PA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0</xdr:rowOff>
              </xdr:from>
              <xdr:to>
                <xdr:col>4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FR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0</xdr:rowOff>
              </xdr:from>
              <xdr:to>
                <xdr:col>4</xdr:col>
                <xdr:colOff>57</xdr:colOff>
                <xdr:row>6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PERFIL DE RE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10</xdr:rowOff>
              </xdr:from>
              <xdr:to>
                <xdr:col>4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outro f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10</xdr:rowOff>
              </xdr:from>
              <xdr:to>
                <xdr:col>4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:
</t>
        </r>
        <r>
          <rPr>
            <sz val="9"/>
            <color rgb="FF000000"/>
            <rFont val="Tahoma"/>
            <family val="0"/>
            <charset val="1"/>
          </rPr>
          <t xml:space="preserve">Muito con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4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fora da media sal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</xdr:row>
                <xdr:rowOff>10</xdr:rowOff>
              </xdr:from>
              <xdr:to>
                <xdr:col>4</xdr:col>
                <xdr:colOff>57</xdr:colOff>
                <xdr:row>70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Muito jun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1</xdr:row>
                <xdr:rowOff>10</xdr:rowOff>
              </xdr:from>
              <xdr:to>
                <xdr:col>4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O curriculum não diz muita cois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2</xdr:row>
                <xdr:rowOff>12</xdr:rowOff>
              </xdr:from>
              <xdr:to>
                <xdr:col>5</xdr:col>
                <xdr:colOff>50</xdr:colOff>
                <xdr:row>79</xdr:row>
                <xdr:rowOff>17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NÃO CONHECE J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5</xdr:row>
                <xdr:rowOff>10</xdr:rowOff>
              </xdr:from>
              <xdr:to>
                <xdr:col>4</xdr:col>
                <xdr:colOff>57</xdr:colOff>
                <xdr:row>79</xdr:row>
                <xdr:rowOff>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APENAS PERFIL DE LIDE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6</xdr:row>
                <xdr:rowOff>10</xdr:rowOff>
              </xdr:from>
              <xdr:to>
                <xdr:col>4</xdr:col>
                <xdr:colOff>57</xdr:colOff>
                <xdr:row>80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CURRICULUM MUITO REDUZ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0</xdr:row>
                <xdr:rowOff>10</xdr:rowOff>
              </xdr:from>
              <xdr:to>
                <xdr:col>4</xdr:col>
                <xdr:colOff>57</xdr:colOff>
                <xdr:row>84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* Pretensão salarial superior
* Sem experiência e JAVA e ambiente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1</xdr:row>
                <xdr:rowOff>10</xdr:rowOff>
              </xdr:from>
              <xdr:to>
                <xdr:col>7</xdr:col>
                <xdr:colOff>10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CANDIDADO DE 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5</xdr:row>
                <xdr:rowOff>10</xdr:rowOff>
              </xdr:from>
              <xdr:to>
                <xdr:col>4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7</xdr:row>
                <xdr:rowOff>10</xdr:rowOff>
              </xdr:from>
              <xdr:to>
                <xdr:col>4</xdr:col>
                <xdr:colOff>57</xdr:colOff>
                <xdr:row>91</xdr:row>
                <xdr:rowOff>9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Bom curiculum, mas é de 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8</xdr:row>
                <xdr:rowOff>10</xdr:rowOff>
              </xdr:from>
              <xdr:to>
                <xdr:col>4</xdr:col>
                <xdr:colOff>57</xdr:colOff>
                <xdr:row>102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ello de Jesus Fernandes:
</t>
        </r>
        <r>
          <rPr>
            <sz val="9"/>
            <color rgb="FF000000"/>
            <rFont val="Tahoma"/>
            <family val="0"/>
            <charset val="1"/>
          </rPr>
          <t xml:space="preserve">não tem perf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9</xdr:row>
                <xdr:rowOff>10</xdr:rowOff>
              </xdr:from>
              <xdr:to>
                <xdr:col>4</xdr:col>
                <xdr:colOff>57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0 - Baixo
1 - Médio
2 -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183</xdr:rowOff>
              </xdr:from>
              <xdr:to>
                <xdr:col>10</xdr:col>
                <xdr:colOff>1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Marcello de Jesus Fernandes:
</t>
        </r>
        <r>
          <rPr>
            <sz val="9"/>
            <color rgb="FF000000"/>
            <rFont val="Tahoma"/>
            <family val="2"/>
          </rPr>
          <t xml:space="preserve">0 - Baixo
1 - Médio
2 -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5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188">
  <si>
    <t xml:space="preserve">DESCRIÇÃO DO CARGO</t>
  </si>
  <si>
    <t xml:space="preserve">Título do cargo</t>
  </si>
  <si>
    <t xml:space="preserve">Analista de Sistemas Senior</t>
  </si>
  <si>
    <t xml:space="preserve">MISSÃO</t>
  </si>
  <si>
    <t xml:space="preserve">Coordenar o desenvolvimento, a implantação e a manutenção de aplicações corporativas informatizadas, de acordo com metodologias e técnicas, visando atender aos objetivos de qualidade, custos, prazos e benefícios.</t>
  </si>
  <si>
    <t xml:space="preserve">Requisitos essenciais</t>
  </si>
  <si>
    <t xml:space="preserve">Graduação em Análise de Sistemas, Ciência da Computação, Informática ou Engenharia;</t>
  </si>
  <si>
    <t xml:space="preserve">sólida experiência em desenvolvimento de sistemas web (Java, PHP);</t>
  </si>
  <si>
    <t xml:space="preserve">sólida experiência em configuração e administração de ambiente Java (JBoss, JBossPortal, Tomcat, Struts, Hibernate);</t>
  </si>
  <si>
    <t xml:space="preserve">experiência em coordenação de projetos baseado nas práticas do PMBOK/PMI;</t>
  </si>
  <si>
    <t xml:space="preserve">experiência em documentação de sistemas (técnica e de usuários);</t>
  </si>
  <si>
    <t xml:space="preserve">experiência com SGBDs POSTGRESQL, SQL SERVER,MySQL;</t>
  </si>
  <si>
    <t xml:space="preserve">domínio de UML e metodologia orientada a objetos - entender e validar;</t>
  </si>
  <si>
    <t xml:space="preserve">domínio de ambiente Linux / Unix (administração em nível de desenvolvedor);</t>
  </si>
  <si>
    <t xml:space="preserve">conhecimento da técnica de Análise de Pontos por Função;</t>
  </si>
  <si>
    <t xml:space="preserve">conhecimento de Arquitetura Orientada a Serviços;</t>
  </si>
  <si>
    <t xml:space="preserve">idiomas - Inglês em nível técnico para leitura.</t>
  </si>
  <si>
    <t xml:space="preserve">Conhecimento desejáveis</t>
  </si>
  <si>
    <t xml:space="preserve">Tecnologia de Portal (Portlets)</t>
  </si>
  <si>
    <t xml:space="preserve">ERP (Microsiga)</t>
  </si>
  <si>
    <t xml:space="preserve">Servidor de Aplicação ColdFusion Server</t>
  </si>
  <si>
    <t xml:space="preserve">LDAP</t>
  </si>
  <si>
    <t xml:space="preserve">Microsoft Project</t>
  </si>
  <si>
    <t xml:space="preserve">WBS Chart Pro</t>
  </si>
  <si>
    <r>
      <rPr>
        <b val="true"/>
        <sz val="16"/>
        <rFont val="Venus"/>
        <family val="0"/>
      </rPr>
      <t xml:space="preserve">Características comportamentais</t>
    </r>
    <r>
      <rPr>
        <sz val="8"/>
        <rFont val="NewsGothic"/>
        <family val="0"/>
      </rPr>
      <t xml:space="preserve"> </t>
    </r>
  </si>
  <si>
    <t xml:space="preserve">Capacidade de trabalhar em equipe com responsabilidade, dedicação e iniciativa;</t>
  </si>
  <si>
    <t xml:space="preserve">capacidade de análise, síntese e decisão;</t>
  </si>
  <si>
    <t xml:space="preserve">capacidade de solucionar problemas e ser pró-ativo;</t>
  </si>
  <si>
    <t xml:space="preserve">capacidade de lidar com pessoas.</t>
  </si>
  <si>
    <t xml:space="preserve">Local de trabalho</t>
  </si>
  <si>
    <t xml:space="preserve">Rio de Janeiro</t>
  </si>
  <si>
    <t xml:space="preserve">Data de início</t>
  </si>
  <si>
    <t xml:space="preserve">Agosto de 2009</t>
  </si>
  <si>
    <t xml:space="preserve">RELAÇÃO DOS CANDIDATOS</t>
  </si>
  <si>
    <t xml:space="preserve">ID</t>
  </si>
  <si>
    <t xml:space="preserve">NOME</t>
  </si>
  <si>
    <t xml:space="preserve">STATUS</t>
  </si>
  <si>
    <t xml:space="preserve">ENTREVISTAR</t>
  </si>
  <si>
    <t xml:space="preserve">DÚVIDA</t>
  </si>
  <si>
    <t xml:space="preserve">ELIMINADO</t>
  </si>
  <si>
    <t xml:space="preserve">MARCELLO</t>
  </si>
  <si>
    <t xml:space="preserve">WILSON</t>
  </si>
  <si>
    <t xml:space="preserve">Alan Marius Absalonsen</t>
  </si>
  <si>
    <t xml:space="preserve">Alcione Santos Dolavale</t>
  </si>
  <si>
    <t xml:space="preserve">Aleise Barbosa</t>
  </si>
  <si>
    <t xml:space="preserve">Alex da Silva Lucas</t>
  </si>
  <si>
    <t xml:space="preserve">Alexandre Brga</t>
  </si>
  <si>
    <t xml:space="preserve">Alexandre dos Santos Matos</t>
  </si>
  <si>
    <t xml:space="preserve">Alexandre Ostafij</t>
  </si>
  <si>
    <t xml:space="preserve">Aline Coutinho franpa</t>
  </si>
  <si>
    <t xml:space="preserve">Andre Orlando de Queiroz Fonseca</t>
  </si>
  <si>
    <t xml:space="preserve">Andreia Paula Gouveia dos Santos</t>
  </si>
  <si>
    <t xml:space="preserve">Antonio Carlos B.Pereira</t>
  </si>
  <si>
    <t xml:space="preserve">Antonio Carlos dos Santos Pereira</t>
  </si>
  <si>
    <t xml:space="preserve">Antonio Salomao dos Santos</t>
  </si>
  <si>
    <t xml:space="preserve">Barnaby Ferreira de Almeida</t>
  </si>
  <si>
    <t xml:space="preserve">Caio Eduardo Negrini</t>
  </si>
  <si>
    <t xml:space="preserve">Carlos Alberto Silva de Assis</t>
  </si>
  <si>
    <t xml:space="preserve">Carlos Eduardo Ferreira de Souza</t>
  </si>
  <si>
    <t xml:space="preserve">Carlos Herique Teixeira Xavier</t>
  </si>
  <si>
    <t xml:space="preserve">Cesar Augusto Costa</t>
  </si>
  <si>
    <t xml:space="preserve">Charles Seberino Marques</t>
  </si>
  <si>
    <t xml:space="preserve">Cleidilson da Cruz Gomes</t>
  </si>
  <si>
    <t xml:space="preserve">Clodaldo Lopes de Rezende</t>
  </si>
  <si>
    <t xml:space="preserve">Daniel Alves de Araujo</t>
  </si>
  <si>
    <t xml:space="preserve">Daniel Alvez Ribeiro Guimaraes</t>
  </si>
  <si>
    <t xml:space="preserve">Daniel de Paulo Fidelis Cardoso</t>
  </si>
  <si>
    <t xml:space="preserve">Daniel dos Santos Pereira</t>
  </si>
  <si>
    <t xml:space="preserve">Daniel marco Witerschan Levy</t>
  </si>
  <si>
    <t xml:space="preserve">Daniel Martin Simoes</t>
  </si>
  <si>
    <t xml:space="preserve">Daniel Silva Braz</t>
  </si>
  <si>
    <t xml:space="preserve">Demetrius Alvez Mendes Costa</t>
  </si>
  <si>
    <t xml:space="preserve">Eduardo Caldas Gonçalvez Junior</t>
  </si>
  <si>
    <t xml:space="preserve">eduardo Gutterres Falção </t>
  </si>
  <si>
    <t xml:space="preserve">Eduardo Rodrigues de Oliveira</t>
  </si>
  <si>
    <t xml:space="preserve">Eduardo Sebastiao Santos</t>
  </si>
  <si>
    <t xml:space="preserve">Eduardo Wanderson R. de L. Batista</t>
  </si>
  <si>
    <t xml:space="preserve">Elaine Cristina Soares Nunes</t>
  </si>
  <si>
    <t xml:space="preserve">Elcio Lopes da Silva</t>
  </si>
  <si>
    <t xml:space="preserve">Emidio Jose Cunha de Carvalho</t>
  </si>
  <si>
    <t xml:space="preserve">Ercilia de Stefano</t>
  </si>
  <si>
    <t xml:space="preserve">Erica Damasceno Reis</t>
  </si>
  <si>
    <t xml:space="preserve">Eronildes Cimitre de Mello</t>
  </si>
  <si>
    <t xml:space="preserve">Evelyn Cristina Pinto</t>
  </si>
  <si>
    <t xml:space="preserve">Fabiano Nelson Edwiges Cunha</t>
  </si>
  <si>
    <t xml:space="preserve">Fabio Alves de Almeida</t>
  </si>
  <si>
    <t xml:space="preserve">Fabio Cordeiro de Souza</t>
  </si>
  <si>
    <t xml:space="preserve">Fabio Laurindo dos Santos</t>
  </si>
  <si>
    <t xml:space="preserve">Fernanda Borella Barbosa</t>
  </si>
  <si>
    <t xml:space="preserve">Filipe de Abreu Saraiva</t>
  </si>
  <si>
    <t xml:space="preserve">Flavio Lacks</t>
  </si>
  <si>
    <t xml:space="preserve">Ildo Ferreira da Silva Junior</t>
  </si>
  <si>
    <t xml:space="preserve">Isabella Vernet troccoli</t>
  </si>
  <si>
    <t xml:space="preserve">João Atila P. Link</t>
  </si>
  <si>
    <t xml:space="preserve">Jose Antonio Alves Leite Jr.</t>
  </si>
  <si>
    <t xml:space="preserve">Jose Valdo do Nascimento</t>
  </si>
  <si>
    <t xml:space="preserve">Joselmo Oliveira de Carvalho</t>
  </si>
  <si>
    <t xml:space="preserve">Jose Antono Snaches Lapaz</t>
  </si>
  <si>
    <t xml:space="preserve">Josuel Bonfim </t>
  </si>
  <si>
    <t xml:space="preserve">Leonardo Cesar Chagas da Silva</t>
  </si>
  <si>
    <t xml:space="preserve">Loeonardo Skorianez de Aquino Santos</t>
  </si>
  <si>
    <t xml:space="preserve">Luiz Carlos Velloso da Silva</t>
  </si>
  <si>
    <t xml:space="preserve">Luiz Ricardo de Freitas Rodrigues</t>
  </si>
  <si>
    <t xml:space="preserve">Marcelo Antiono macedo soares</t>
  </si>
  <si>
    <t xml:space="preserve">Marcelo da Silva Garcia</t>
  </si>
  <si>
    <t xml:space="preserve">Marcelo da Silva Rodrigues</t>
  </si>
  <si>
    <t xml:space="preserve">Marcos Costa</t>
  </si>
  <si>
    <t xml:space="preserve">Marcos Jorge silva de Souza</t>
  </si>
  <si>
    <t xml:space="preserve">Marcos L. de Oliveira</t>
  </si>
  <si>
    <t xml:space="preserve">Marcus Gabriel do Amaral de Antonio</t>
  </si>
  <si>
    <t xml:space="preserve">Mario da Costa baccellar</t>
  </si>
  <si>
    <t xml:space="preserve">Marnad Conforti Junger Maia</t>
  </si>
  <si>
    <t xml:space="preserve">Mauricio Belinttane de Biasi</t>
  </si>
  <si>
    <t xml:space="preserve">Mauro Jorge Correa dos santos</t>
  </si>
  <si>
    <t xml:space="preserve">MauroRomer</t>
  </si>
  <si>
    <t xml:space="preserve">Patrick Givisiez</t>
  </si>
  <si>
    <t xml:space="preserve">Paulo Cesar Rezende Boccaletti Junior</t>
  </si>
  <si>
    <t xml:space="preserve">Priscila Fraga Vercosa Canuto</t>
  </si>
  <si>
    <t xml:space="preserve">Rafael Coutinho Noronha</t>
  </si>
  <si>
    <t xml:space="preserve">Roberto Carlos Coutinho seixas</t>
  </si>
  <si>
    <t xml:space="preserve">Rodrigo da Mata Tini</t>
  </si>
  <si>
    <t xml:space="preserve">Rodrigo Felipe Suhr</t>
  </si>
  <si>
    <t xml:space="preserve">Rodrigo Leal Gonçalves</t>
  </si>
  <si>
    <t xml:space="preserve">Rodrigo Leonardo Veloso Novaes</t>
  </si>
  <si>
    <t xml:space="preserve">Rossana Claudia Ferreira de Andreade</t>
  </si>
  <si>
    <t xml:space="preserve">Rubens S. Gomes</t>
  </si>
  <si>
    <t xml:space="preserve">Sandra Bercke Inbcio</t>
  </si>
  <si>
    <t xml:space="preserve">Sergio Ricardo Pimentel</t>
  </si>
  <si>
    <t xml:space="preserve">sergio Ricardo Vieira</t>
  </si>
  <si>
    <t xml:space="preserve">Shila da Silva Teixeira</t>
  </si>
  <si>
    <t xml:space="preserve">Thiago Peres Rodrigues Queiróis</t>
  </si>
  <si>
    <t xml:space="preserve">Tiago Cecatto Thomaz</t>
  </si>
  <si>
    <t xml:space="preserve">Victor Enrique Cavero Soria</t>
  </si>
  <si>
    <t xml:space="preserve">Vinicius Pereira Peixoto</t>
  </si>
  <si>
    <t xml:space="preserve">Wallace Franklin de Pontes</t>
  </si>
  <si>
    <t xml:space="preserve">Wellington Juliao Monteiro</t>
  </si>
  <si>
    <t xml:space="preserve">William Augusto Sbordoni</t>
  </si>
  <si>
    <t xml:space="preserve">Willians Matos de Alveida Araujo</t>
  </si>
  <si>
    <t xml:space="preserve">PLANILHA DE ANÁLISE DE CURRICULOS</t>
  </si>
  <si>
    <t xml:space="preserve">Referencial teórico: Método Analítico de Hierarquia (versão simplificada) - MAH</t>
  </si>
  <si>
    <t xml:space="preserve">Candidato 8</t>
  </si>
  <si>
    <t xml:space="preserve">Candidato 9</t>
  </si>
  <si>
    <t xml:space="preserve">Candidato 10</t>
  </si>
  <si>
    <t xml:space="preserve">Idade</t>
  </si>
  <si>
    <t xml:space="preserve">Pretensão R$</t>
  </si>
  <si>
    <t xml:space="preserve">a combinar</t>
  </si>
  <si>
    <t xml:space="preserve">5K a 6K</t>
  </si>
  <si>
    <t xml:space="preserve">5K a 6k</t>
  </si>
  <si>
    <t xml:space="preserve">GRUPO</t>
  </si>
  <si>
    <t xml:space="preserve">DESCRIÇÃO</t>
  </si>
  <si>
    <t xml:space="preserve">PONDERAÇÃO</t>
  </si>
  <si>
    <t xml:space="preserve">ESCALAS</t>
  </si>
  <si>
    <t xml:space="preserve">REQUISITOS ESSENCIAIS  </t>
  </si>
  <si>
    <t xml:space="preserve">TÉCNICO</t>
  </si>
  <si>
    <t xml:space="preserve">Graduação em Análise de Sistemas, Ciência da Computação, Informática ou Engenharia</t>
  </si>
  <si>
    <t xml:space="preserve">Baixo</t>
  </si>
  <si>
    <t xml:space="preserve">Médio</t>
  </si>
  <si>
    <t xml:space="preserve">Alto</t>
  </si>
  <si>
    <t xml:space="preserve">PONTUAÇÃO</t>
  </si>
  <si>
    <t xml:space="preserve">Experiência em desenvolvimento de sistemas web em JAVA</t>
  </si>
  <si>
    <t xml:space="preserve">Experiência em desenvolvimento de sistemas web em PHP</t>
  </si>
  <si>
    <t xml:space="preserve">Experiência em Admistração de ambiente Java (JBoss, JBossPortal, Tomcat, Struts, Hibernate)</t>
  </si>
  <si>
    <t xml:space="preserve">Domínio de UML e metodologia orientada a objetos - entender e validar</t>
  </si>
  <si>
    <t xml:space="preserve">Experiência em documentação de sistemas (técnica e de usuários)</t>
  </si>
  <si>
    <t xml:space="preserve">Experiência com SGBDs POSTGRESQL, SQL SERVER,MySQL</t>
  </si>
  <si>
    <t xml:space="preserve">Domínio de ambiente Linux / Unix (administração em nível de desenvolvedor)</t>
  </si>
  <si>
    <t xml:space="preserve">Conhecimento de Arquitetura Orientada a Serviços</t>
  </si>
  <si>
    <t xml:space="preserve">Conhecimento de webservices</t>
  </si>
  <si>
    <t xml:space="preserve">COORDENAÇÃO</t>
  </si>
  <si>
    <t xml:space="preserve">Experiência em coordenação de projetos baseado nas práticas do PMBOK/PMI</t>
  </si>
  <si>
    <t xml:space="preserve">Conhecimento da técnica de Análise de Pontos por Função</t>
  </si>
  <si>
    <t xml:space="preserve">Experiência em coordenação de Fábrica de Software</t>
  </si>
  <si>
    <t xml:space="preserve">Experiência em coordenação de equipe remota</t>
  </si>
  <si>
    <t xml:space="preserve">Reunião (Kick off, ponto de controle, técnica)</t>
  </si>
  <si>
    <t xml:space="preserve">Apresentação de trabalho para o cliente</t>
  </si>
  <si>
    <t xml:space="preserve">CONHECIMENTO DESEJAVEIS</t>
  </si>
  <si>
    <t xml:space="preserve">GERAL</t>
  </si>
  <si>
    <t xml:space="preserve">COMPORTAMENTAL</t>
  </si>
  <si>
    <t xml:space="preserve"> </t>
  </si>
  <si>
    <t xml:space="preserve">TOTAL</t>
  </si>
  <si>
    <t xml:space="preserve">Candidato 1</t>
  </si>
  <si>
    <t xml:space="preserve">Candidato 2</t>
  </si>
  <si>
    <t xml:space="preserve">Candidato 3</t>
  </si>
  <si>
    <t xml:space="preserve">Candidato 4</t>
  </si>
  <si>
    <t xml:space="preserve">Candidato 5</t>
  </si>
  <si>
    <t xml:space="preserve">Candidato 6</t>
  </si>
  <si>
    <t xml:space="preserve">Candidato 7</t>
  </si>
  <si>
    <t xml:space="preserve">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Venus"/>
      <family val="0"/>
    </font>
    <font>
      <sz val="10"/>
      <name val="NewsGothic"/>
      <family val="0"/>
    </font>
    <font>
      <sz val="10"/>
      <name val="Arial"/>
      <family val="2"/>
    </font>
    <font>
      <sz val="10"/>
      <color rgb="FF808080"/>
      <name val="Wingdings"/>
      <family val="0"/>
      <charset val="2"/>
    </font>
    <font>
      <sz val="8"/>
      <name val="NewsGothic"/>
      <family val="0"/>
    </font>
    <font>
      <sz val="10"/>
      <color rgb="FF000000"/>
      <name val="Arial"/>
      <family val="2"/>
    </font>
    <font>
      <sz val="22"/>
      <color rgb="FFFFFFFF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name val="Venus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1" customFormat="true" ht="28.5" hidden="false" customHeight="false" outlineLevel="0" collapsed="false">
      <c r="A1" s="1" t="s">
        <v>0</v>
      </c>
      <c r="C1" s="2"/>
      <c r="D1" s="3"/>
      <c r="E1" s="3"/>
      <c r="F1" s="3"/>
    </row>
    <row r="2" customFormat="false" ht="20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5" customFormat="false" ht="20.25" hidden="false" customHeight="false" outlineLevel="0" collapsed="false">
      <c r="A5" s="4" t="s">
        <v>3</v>
      </c>
    </row>
    <row r="6" customFormat="false" ht="15" hidden="false" customHeight="false" outlineLevel="0" collapsed="false">
      <c r="A6" s="6" t="s">
        <v>4</v>
      </c>
    </row>
    <row r="8" customFormat="false" ht="20.25" hidden="false" customHeight="false" outlineLevel="0" collapsed="false">
      <c r="A8" s="4" t="s">
        <v>5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7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7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7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7" t="s">
        <v>10</v>
      </c>
    </row>
    <row r="15" customFormat="false" ht="15" hidden="false" customHeight="false" outlineLevel="0" collapsed="false">
      <c r="A15" s="7" t="s">
        <v>11</v>
      </c>
    </row>
    <row r="16" customFormat="false" ht="15" hidden="false" customHeight="false" outlineLevel="0" collapsed="false">
      <c r="A16" s="7" t="s">
        <v>12</v>
      </c>
    </row>
    <row r="17" customFormat="false" ht="15" hidden="false" customHeight="false" outlineLevel="0" collapsed="false">
      <c r="A17" s="7" t="s">
        <v>13</v>
      </c>
    </row>
    <row r="18" customFormat="false" ht="15" hidden="false" customHeight="false" outlineLevel="0" collapsed="false">
      <c r="A18" s="7" t="s">
        <v>14</v>
      </c>
    </row>
    <row r="19" customFormat="false" ht="15" hidden="false" customHeight="false" outlineLevel="0" collapsed="false">
      <c r="A19" s="7" t="s">
        <v>15</v>
      </c>
    </row>
    <row r="20" customFormat="false" ht="15" hidden="false" customHeight="false" outlineLevel="0" collapsed="false">
      <c r="A20" s="7" t="s">
        <v>16</v>
      </c>
    </row>
    <row r="21" customFormat="false" ht="15" hidden="false" customHeight="false" outlineLevel="0" collapsed="false">
      <c r="A21" s="8"/>
    </row>
    <row r="22" customFormat="false" ht="20.25" hidden="false" customHeight="false" outlineLevel="0" collapsed="false">
      <c r="A22" s="4" t="s">
        <v>17</v>
      </c>
    </row>
    <row r="23" customFormat="false" ht="20.25" hidden="false" customHeight="false" outlineLevel="0" collapsed="false">
      <c r="A23" s="4"/>
    </row>
    <row r="24" customFormat="false" ht="15" hidden="false" customHeight="false" outlineLevel="0" collapsed="false">
      <c r="A24" s="7" t="s">
        <v>18</v>
      </c>
    </row>
    <row r="25" customFormat="false" ht="15" hidden="false" customHeight="false" outlineLevel="0" collapsed="false">
      <c r="A25" s="7" t="s">
        <v>19</v>
      </c>
    </row>
    <row r="26" customFormat="false" ht="15" hidden="false" customHeight="false" outlineLevel="0" collapsed="false">
      <c r="A26" s="7" t="s">
        <v>20</v>
      </c>
    </row>
    <row r="27" customFormat="false" ht="15" hidden="false" customHeight="false" outlineLevel="0" collapsed="false">
      <c r="A27" s="7" t="s">
        <v>21</v>
      </c>
    </row>
    <row r="28" customFormat="false" ht="15" hidden="false" customHeight="false" outlineLevel="0" collapsed="false">
      <c r="A28" s="7" t="s">
        <v>22</v>
      </c>
    </row>
    <row r="29" customFormat="false" ht="15" hidden="false" customHeight="false" outlineLevel="0" collapsed="false">
      <c r="A29" s="7" t="s">
        <v>23</v>
      </c>
    </row>
    <row r="30" customFormat="false" ht="15" hidden="false" customHeight="false" outlineLevel="0" collapsed="false">
      <c r="A30" s="7"/>
    </row>
    <row r="31" customFormat="false" ht="20.25" hidden="false" customHeight="false" outlineLevel="0" collapsed="false">
      <c r="A31" s="4" t="s">
        <v>24</v>
      </c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7" t="s">
        <v>25</v>
      </c>
    </row>
    <row r="34" customFormat="false" ht="15" hidden="false" customHeight="false" outlineLevel="0" collapsed="false">
      <c r="A34" s="7" t="s">
        <v>26</v>
      </c>
    </row>
    <row r="35" customFormat="false" ht="15" hidden="false" customHeight="false" outlineLevel="0" collapsed="false">
      <c r="A35" s="7" t="s">
        <v>27</v>
      </c>
    </row>
    <row r="36" customFormat="false" ht="15" hidden="false" customHeight="false" outlineLevel="0" collapsed="false">
      <c r="A36" s="7" t="s">
        <v>28</v>
      </c>
    </row>
    <row r="37" customFormat="false" ht="15" hidden="false" customHeight="false" outlineLevel="0" collapsed="false">
      <c r="A37" s="7"/>
    </row>
    <row r="38" customFormat="false" ht="20.25" hidden="false" customHeight="false" outlineLevel="0" collapsed="false">
      <c r="A38" s="4" t="s">
        <v>29</v>
      </c>
    </row>
    <row r="39" customFormat="false" ht="15" hidden="false" customHeight="false" outlineLevel="0" collapsed="false">
      <c r="A39" s="5" t="s">
        <v>30</v>
      </c>
    </row>
    <row r="40" customFormat="false" ht="15" hidden="false" customHeight="false" outlineLevel="0" collapsed="false">
      <c r="A40" s="5"/>
    </row>
    <row r="41" customFormat="false" ht="20.25" hidden="false" customHeight="false" outlineLevel="0" collapsed="false">
      <c r="A41" s="4" t="s">
        <v>31</v>
      </c>
    </row>
    <row r="42" customFormat="false" ht="15" hidden="false" customHeight="false" outlineLevel="0" collapsed="false">
      <c r="A42" s="5" t="s">
        <v>32</v>
      </c>
    </row>
    <row r="43" customFormat="false" ht="15" hidden="false" customHeight="false" outlineLevel="0" collapsed="false">
      <c r="A43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9" width="38.28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1" s="10" customFormat="true" ht="28.5" hidden="false" customHeight="false" outlineLevel="0" collapsed="false">
      <c r="A1" s="1" t="s">
        <v>33</v>
      </c>
      <c r="C1" s="11"/>
      <c r="D1" s="12"/>
      <c r="E1" s="12"/>
      <c r="F1" s="12"/>
    </row>
    <row r="3" s="15" customFormat="true" ht="15" hidden="false" customHeight="false" outlineLevel="0" collapsed="false">
      <c r="A3" s="13" t="s">
        <v>34</v>
      </c>
      <c r="B3" s="2" t="s">
        <v>35</v>
      </c>
      <c r="C3" s="14" t="s">
        <v>36</v>
      </c>
      <c r="D3" s="14"/>
      <c r="E3" s="14"/>
    </row>
    <row r="4" s="16" customFormat="true" ht="15" hidden="false" customHeight="false" outlineLevel="0" collapsed="false">
      <c r="B4" s="17"/>
      <c r="C4" s="18" t="s">
        <v>37</v>
      </c>
      <c r="D4" s="19" t="s">
        <v>38</v>
      </c>
      <c r="E4" s="20" t="s">
        <v>39</v>
      </c>
    </row>
    <row r="5" s="21" customFormat="true" ht="15" hidden="false" customHeight="false" outlineLevel="0" collapsed="false">
      <c r="B5" s="22"/>
      <c r="C5" s="23" t="s">
        <v>40</v>
      </c>
      <c r="D5" s="23" t="s">
        <v>41</v>
      </c>
      <c r="E5" s="24"/>
    </row>
    <row r="6" customFormat="false" ht="15" hidden="false" customHeight="false" outlineLevel="0" collapsed="false">
      <c r="A6" s="0" t="n">
        <v>1</v>
      </c>
      <c r="B6" s="9" t="s">
        <v>42</v>
      </c>
      <c r="C6" s="25" t="s">
        <v>39</v>
      </c>
      <c r="D6" s="25"/>
      <c r="E6" s="25"/>
    </row>
    <row r="7" customFormat="false" ht="15" hidden="false" customHeight="false" outlineLevel="0" collapsed="false">
      <c r="A7" s="0" t="n">
        <v>2</v>
      </c>
      <c r="B7" s="9" t="s">
        <v>43</v>
      </c>
      <c r="C7" s="25" t="s">
        <v>39</v>
      </c>
      <c r="D7" s="25"/>
      <c r="E7" s="25"/>
    </row>
    <row r="8" customFormat="false" ht="15" hidden="false" customHeight="false" outlineLevel="0" collapsed="false">
      <c r="A8" s="0" t="n">
        <v>3</v>
      </c>
      <c r="B8" s="9" t="s">
        <v>44</v>
      </c>
      <c r="C8" s="25" t="s">
        <v>39</v>
      </c>
      <c r="D8" s="25"/>
      <c r="E8" s="25"/>
    </row>
    <row r="9" customFormat="false" ht="15" hidden="false" customHeight="false" outlineLevel="0" collapsed="false">
      <c r="A9" s="0" t="n">
        <v>4</v>
      </c>
      <c r="B9" s="9" t="s">
        <v>45</v>
      </c>
      <c r="C9" s="25" t="s">
        <v>39</v>
      </c>
      <c r="D9" s="25"/>
      <c r="E9" s="25"/>
    </row>
    <row r="10" customFormat="false" ht="15" hidden="false" customHeight="false" outlineLevel="0" collapsed="false">
      <c r="A10" s="0" t="n">
        <v>5</v>
      </c>
      <c r="B10" s="9" t="s">
        <v>46</v>
      </c>
      <c r="C10" s="25" t="s">
        <v>39</v>
      </c>
      <c r="D10" s="25"/>
      <c r="E10" s="25"/>
    </row>
    <row r="11" customFormat="false" ht="15" hidden="false" customHeight="false" outlineLevel="0" collapsed="false">
      <c r="A11" s="0" t="n">
        <v>6</v>
      </c>
      <c r="B11" s="9" t="s">
        <v>47</v>
      </c>
      <c r="C11" s="25" t="s">
        <v>39</v>
      </c>
      <c r="D11" s="25"/>
      <c r="E11" s="25"/>
    </row>
    <row r="12" customFormat="false" ht="15" hidden="false" customHeight="false" outlineLevel="0" collapsed="false">
      <c r="A12" s="0" t="n">
        <v>7</v>
      </c>
      <c r="B12" s="9" t="s">
        <v>48</v>
      </c>
      <c r="C12" s="25" t="s">
        <v>39</v>
      </c>
      <c r="D12" s="25"/>
      <c r="E12" s="25"/>
    </row>
    <row r="13" customFormat="false" ht="15" hidden="false" customHeight="false" outlineLevel="0" collapsed="false">
      <c r="A13" s="0" t="n">
        <v>8</v>
      </c>
      <c r="B13" s="9" t="s">
        <v>49</v>
      </c>
      <c r="C13" s="25" t="s">
        <v>39</v>
      </c>
      <c r="D13" s="25"/>
      <c r="E13" s="25"/>
    </row>
    <row r="14" customFormat="false" ht="15" hidden="false" customHeight="false" outlineLevel="0" collapsed="false">
      <c r="A14" s="0" t="n">
        <v>9</v>
      </c>
      <c r="B14" s="9" t="s">
        <v>50</v>
      </c>
      <c r="C14" s="25" t="s">
        <v>37</v>
      </c>
      <c r="D14" s="25"/>
      <c r="E14" s="25"/>
    </row>
    <row r="15" customFormat="false" ht="15" hidden="false" customHeight="false" outlineLevel="0" collapsed="false">
      <c r="A15" s="0" t="n">
        <v>10</v>
      </c>
      <c r="B15" s="9" t="s">
        <v>51</v>
      </c>
      <c r="C15" s="25" t="s">
        <v>37</v>
      </c>
      <c r="D15" s="25"/>
      <c r="E15" s="25"/>
    </row>
    <row r="16" customFormat="false" ht="15" hidden="false" customHeight="false" outlineLevel="0" collapsed="false">
      <c r="A16" s="0" t="n">
        <v>11</v>
      </c>
      <c r="B16" s="9" t="s">
        <v>52</v>
      </c>
      <c r="C16" s="25" t="s">
        <v>39</v>
      </c>
      <c r="D16" s="25"/>
      <c r="E16" s="25"/>
    </row>
    <row r="17" customFormat="false" ht="15" hidden="false" customHeight="false" outlineLevel="0" collapsed="false">
      <c r="A17" s="0" t="n">
        <v>12</v>
      </c>
      <c r="B17" s="9" t="s">
        <v>53</v>
      </c>
      <c r="C17" s="25" t="s">
        <v>39</v>
      </c>
      <c r="D17" s="25"/>
      <c r="E17" s="25"/>
    </row>
    <row r="18" customFormat="false" ht="15" hidden="false" customHeight="false" outlineLevel="0" collapsed="false">
      <c r="A18" s="0" t="n">
        <v>13</v>
      </c>
      <c r="B18" s="9" t="s">
        <v>54</v>
      </c>
      <c r="C18" s="25" t="s">
        <v>39</v>
      </c>
      <c r="D18" s="25"/>
      <c r="E18" s="25"/>
    </row>
    <row r="19" customFormat="false" ht="15" hidden="false" customHeight="false" outlineLevel="0" collapsed="false">
      <c r="A19" s="0" t="n">
        <v>14</v>
      </c>
      <c r="B19" s="9" t="s">
        <v>55</v>
      </c>
      <c r="C19" s="25" t="s">
        <v>39</v>
      </c>
      <c r="D19" s="25"/>
      <c r="E19" s="25"/>
    </row>
    <row r="20" customFormat="false" ht="15" hidden="false" customHeight="false" outlineLevel="0" collapsed="false">
      <c r="A20" s="0" t="n">
        <v>15</v>
      </c>
      <c r="B20" s="9" t="s">
        <v>56</v>
      </c>
      <c r="C20" s="25" t="s">
        <v>39</v>
      </c>
      <c r="D20" s="25"/>
      <c r="E20" s="25"/>
    </row>
    <row r="21" customFormat="false" ht="15" hidden="false" customHeight="false" outlineLevel="0" collapsed="false">
      <c r="A21" s="0" t="n">
        <v>16</v>
      </c>
      <c r="B21" s="9" t="s">
        <v>57</v>
      </c>
      <c r="C21" s="25" t="s">
        <v>39</v>
      </c>
      <c r="D21" s="25"/>
      <c r="E21" s="25"/>
    </row>
    <row r="22" customFormat="false" ht="15" hidden="false" customHeight="false" outlineLevel="0" collapsed="false">
      <c r="A22" s="0" t="n">
        <v>17</v>
      </c>
      <c r="B22" s="9" t="s">
        <v>58</v>
      </c>
      <c r="C22" s="25" t="s">
        <v>39</v>
      </c>
      <c r="D22" s="25"/>
      <c r="E22" s="25"/>
    </row>
    <row r="23" customFormat="false" ht="15" hidden="false" customHeight="false" outlineLevel="0" collapsed="false">
      <c r="A23" s="0" t="n">
        <v>18</v>
      </c>
      <c r="B23" s="9" t="s">
        <v>59</v>
      </c>
      <c r="C23" s="25" t="s">
        <v>39</v>
      </c>
      <c r="D23" s="25"/>
      <c r="E23" s="25"/>
    </row>
    <row r="24" customFormat="false" ht="15" hidden="false" customHeight="false" outlineLevel="0" collapsed="false">
      <c r="A24" s="0" t="n">
        <v>19</v>
      </c>
      <c r="B24" s="9" t="s">
        <v>60</v>
      </c>
      <c r="C24" s="25" t="s">
        <v>39</v>
      </c>
      <c r="D24" s="25"/>
      <c r="E24" s="25"/>
    </row>
    <row r="25" customFormat="false" ht="15" hidden="false" customHeight="false" outlineLevel="0" collapsed="false">
      <c r="A25" s="0" t="n">
        <v>20</v>
      </c>
      <c r="B25" s="9" t="s">
        <v>61</v>
      </c>
      <c r="C25" s="25" t="s">
        <v>39</v>
      </c>
      <c r="D25" s="25"/>
      <c r="E25" s="25"/>
    </row>
    <row r="26" customFormat="false" ht="15" hidden="false" customHeight="false" outlineLevel="0" collapsed="false">
      <c r="A26" s="0" t="n">
        <v>21</v>
      </c>
      <c r="B26" s="9" t="s">
        <v>62</v>
      </c>
      <c r="C26" s="25" t="s">
        <v>39</v>
      </c>
      <c r="D26" s="25"/>
      <c r="E26" s="25"/>
    </row>
    <row r="27" customFormat="false" ht="15" hidden="false" customHeight="false" outlineLevel="0" collapsed="false">
      <c r="A27" s="0" t="n">
        <v>22</v>
      </c>
      <c r="B27" s="9" t="s">
        <v>63</v>
      </c>
      <c r="C27" s="25" t="s">
        <v>39</v>
      </c>
      <c r="D27" s="25"/>
      <c r="E27" s="25"/>
    </row>
    <row r="28" customFormat="false" ht="15" hidden="false" customHeight="false" outlineLevel="0" collapsed="false">
      <c r="A28" s="0" t="n">
        <v>23</v>
      </c>
      <c r="B28" s="9" t="s">
        <v>64</v>
      </c>
      <c r="C28" s="25" t="s">
        <v>39</v>
      </c>
      <c r="D28" s="25"/>
      <c r="E28" s="25"/>
    </row>
    <row r="29" customFormat="false" ht="15" hidden="false" customHeight="false" outlineLevel="0" collapsed="false">
      <c r="A29" s="0" t="n">
        <v>24</v>
      </c>
      <c r="B29" s="9" t="s">
        <v>65</v>
      </c>
      <c r="C29" s="25" t="s">
        <v>39</v>
      </c>
      <c r="D29" s="25"/>
      <c r="E29" s="25"/>
    </row>
    <row r="30" customFormat="false" ht="15" hidden="false" customHeight="false" outlineLevel="0" collapsed="false">
      <c r="A30" s="0" t="n">
        <v>25</v>
      </c>
      <c r="B30" s="9" t="s">
        <v>66</v>
      </c>
      <c r="C30" s="25" t="s">
        <v>37</v>
      </c>
      <c r="D30" s="25"/>
      <c r="E30" s="25"/>
    </row>
    <row r="31" customFormat="false" ht="15" hidden="false" customHeight="false" outlineLevel="0" collapsed="false">
      <c r="A31" s="0" t="n">
        <v>26</v>
      </c>
      <c r="B31" s="9" t="s">
        <v>67</v>
      </c>
      <c r="C31" s="25" t="s">
        <v>39</v>
      </c>
      <c r="D31" s="25"/>
      <c r="E31" s="25"/>
    </row>
    <row r="32" customFormat="false" ht="15" hidden="false" customHeight="false" outlineLevel="0" collapsed="false">
      <c r="A32" s="0" t="n">
        <v>27</v>
      </c>
      <c r="B32" s="9" t="s">
        <v>68</v>
      </c>
      <c r="C32" s="25" t="s">
        <v>39</v>
      </c>
      <c r="D32" s="25"/>
      <c r="E32" s="25"/>
    </row>
    <row r="33" customFormat="false" ht="15" hidden="false" customHeight="false" outlineLevel="0" collapsed="false">
      <c r="A33" s="0" t="n">
        <v>28</v>
      </c>
      <c r="B33" s="9" t="s">
        <v>69</v>
      </c>
      <c r="C33" s="25" t="s">
        <v>39</v>
      </c>
      <c r="D33" s="25"/>
      <c r="E33" s="25"/>
    </row>
    <row r="34" customFormat="false" ht="15" hidden="false" customHeight="false" outlineLevel="0" collapsed="false">
      <c r="A34" s="0" t="n">
        <v>29</v>
      </c>
      <c r="B34" s="9" t="s">
        <v>70</v>
      </c>
      <c r="C34" s="25" t="s">
        <v>38</v>
      </c>
      <c r="D34" s="25"/>
      <c r="E34" s="25"/>
    </row>
    <row r="35" customFormat="false" ht="15" hidden="false" customHeight="false" outlineLevel="0" collapsed="false">
      <c r="A35" s="0" t="n">
        <v>30</v>
      </c>
      <c r="B35" s="9" t="s">
        <v>71</v>
      </c>
      <c r="C35" s="25" t="s">
        <v>39</v>
      </c>
      <c r="D35" s="25"/>
      <c r="E35" s="25"/>
    </row>
    <row r="36" customFormat="false" ht="15" hidden="false" customHeight="false" outlineLevel="0" collapsed="false">
      <c r="A36" s="0" t="n">
        <v>31</v>
      </c>
      <c r="B36" s="9" t="s">
        <v>72</v>
      </c>
      <c r="C36" s="25" t="s">
        <v>39</v>
      </c>
      <c r="D36" s="25"/>
      <c r="E36" s="25"/>
    </row>
    <row r="37" customFormat="false" ht="15" hidden="false" customHeight="false" outlineLevel="0" collapsed="false">
      <c r="A37" s="0" t="n">
        <v>32</v>
      </c>
      <c r="B37" s="9" t="s">
        <v>73</v>
      </c>
      <c r="C37" s="25" t="s">
        <v>39</v>
      </c>
      <c r="D37" s="25"/>
      <c r="E37" s="25"/>
    </row>
    <row r="38" customFormat="false" ht="15" hidden="false" customHeight="false" outlineLevel="0" collapsed="false">
      <c r="A38" s="0" t="n">
        <v>33</v>
      </c>
      <c r="B38" s="9" t="s">
        <v>74</v>
      </c>
      <c r="C38" s="25" t="s">
        <v>39</v>
      </c>
      <c r="D38" s="25"/>
      <c r="E38" s="25"/>
    </row>
    <row r="39" customFormat="false" ht="15" hidden="false" customHeight="false" outlineLevel="0" collapsed="false">
      <c r="A39" s="0" t="n">
        <v>34</v>
      </c>
      <c r="B39" s="9" t="s">
        <v>75</v>
      </c>
      <c r="C39" s="25" t="s">
        <v>39</v>
      </c>
      <c r="D39" s="25"/>
      <c r="E39" s="25"/>
    </row>
    <row r="40" customFormat="false" ht="15" hidden="false" customHeight="false" outlineLevel="0" collapsed="false">
      <c r="A40" s="0" t="n">
        <v>35</v>
      </c>
      <c r="B40" s="9" t="s">
        <v>76</v>
      </c>
      <c r="C40" s="25" t="s">
        <v>39</v>
      </c>
      <c r="D40" s="25"/>
      <c r="E40" s="25"/>
    </row>
    <row r="41" customFormat="false" ht="15" hidden="false" customHeight="false" outlineLevel="0" collapsed="false">
      <c r="A41" s="0" t="n">
        <v>36</v>
      </c>
      <c r="B41" s="9" t="s">
        <v>77</v>
      </c>
      <c r="C41" s="25" t="s">
        <v>39</v>
      </c>
      <c r="D41" s="25"/>
      <c r="E41" s="25"/>
    </row>
    <row r="42" customFormat="false" ht="15" hidden="false" customHeight="false" outlineLevel="0" collapsed="false">
      <c r="A42" s="0" t="n">
        <v>37</v>
      </c>
      <c r="B42" s="9" t="s">
        <v>78</v>
      </c>
      <c r="C42" s="25" t="s">
        <v>39</v>
      </c>
      <c r="D42" s="25"/>
      <c r="E42" s="25"/>
    </row>
    <row r="43" customFormat="false" ht="15" hidden="false" customHeight="false" outlineLevel="0" collapsed="false">
      <c r="A43" s="0" t="n">
        <v>38</v>
      </c>
      <c r="B43" s="9" t="s">
        <v>79</v>
      </c>
      <c r="C43" s="25" t="s">
        <v>39</v>
      </c>
      <c r="D43" s="25"/>
      <c r="E43" s="25"/>
    </row>
    <row r="44" customFormat="false" ht="15" hidden="false" customHeight="false" outlineLevel="0" collapsed="false">
      <c r="A44" s="0" t="n">
        <v>39</v>
      </c>
      <c r="B44" s="9" t="s">
        <v>80</v>
      </c>
      <c r="C44" s="25" t="s">
        <v>39</v>
      </c>
      <c r="D44" s="25"/>
      <c r="E44" s="25"/>
    </row>
    <row r="45" customFormat="false" ht="15" hidden="false" customHeight="false" outlineLevel="0" collapsed="false">
      <c r="A45" s="0" t="n">
        <v>40</v>
      </c>
      <c r="B45" s="9" t="s">
        <v>81</v>
      </c>
      <c r="C45" s="25" t="s">
        <v>39</v>
      </c>
      <c r="D45" s="25"/>
      <c r="E45" s="25"/>
    </row>
    <row r="46" customFormat="false" ht="15" hidden="false" customHeight="false" outlineLevel="0" collapsed="false">
      <c r="A46" s="0" t="n">
        <v>41</v>
      </c>
      <c r="B46" s="9" t="s">
        <v>82</v>
      </c>
      <c r="C46" s="25" t="s">
        <v>39</v>
      </c>
      <c r="D46" s="25"/>
      <c r="E46" s="25"/>
    </row>
    <row r="47" customFormat="false" ht="15" hidden="false" customHeight="false" outlineLevel="0" collapsed="false">
      <c r="A47" s="0" t="n">
        <v>42</v>
      </c>
      <c r="B47" s="9" t="s">
        <v>83</v>
      </c>
      <c r="C47" s="25" t="s">
        <v>39</v>
      </c>
      <c r="D47" s="25"/>
      <c r="E47" s="25"/>
    </row>
    <row r="48" customFormat="false" ht="15" hidden="false" customHeight="false" outlineLevel="0" collapsed="false">
      <c r="A48" s="0" t="n">
        <v>43</v>
      </c>
      <c r="B48" s="9" t="s">
        <v>84</v>
      </c>
      <c r="C48" s="25" t="s">
        <v>39</v>
      </c>
      <c r="D48" s="25"/>
      <c r="E48" s="25"/>
    </row>
    <row r="49" customFormat="false" ht="15" hidden="false" customHeight="false" outlineLevel="0" collapsed="false">
      <c r="A49" s="0" t="n">
        <v>44</v>
      </c>
      <c r="B49" s="9" t="s">
        <v>85</v>
      </c>
      <c r="C49" s="25" t="s">
        <v>39</v>
      </c>
      <c r="D49" s="25"/>
      <c r="E49" s="25"/>
    </row>
    <row r="50" customFormat="false" ht="15" hidden="false" customHeight="false" outlineLevel="0" collapsed="false">
      <c r="A50" s="0" t="n">
        <v>45</v>
      </c>
      <c r="B50" s="9" t="s">
        <v>86</v>
      </c>
      <c r="C50" s="25" t="s">
        <v>39</v>
      </c>
      <c r="D50" s="25"/>
      <c r="E50" s="25"/>
    </row>
    <row r="51" customFormat="false" ht="15" hidden="false" customHeight="false" outlineLevel="0" collapsed="false">
      <c r="A51" s="0" t="n">
        <v>46</v>
      </c>
      <c r="B51" s="9" t="s">
        <v>87</v>
      </c>
      <c r="C51" s="25" t="s">
        <v>39</v>
      </c>
      <c r="D51" s="25"/>
      <c r="E51" s="25"/>
    </row>
    <row r="52" customFormat="false" ht="15" hidden="false" customHeight="false" outlineLevel="0" collapsed="false">
      <c r="A52" s="0" t="n">
        <v>47</v>
      </c>
      <c r="B52" s="9" t="s">
        <v>88</v>
      </c>
      <c r="C52" s="25" t="s">
        <v>39</v>
      </c>
      <c r="D52" s="25"/>
      <c r="E52" s="25"/>
    </row>
    <row r="53" customFormat="false" ht="15" hidden="false" customHeight="false" outlineLevel="0" collapsed="false">
      <c r="A53" s="0" t="n">
        <v>48</v>
      </c>
      <c r="B53" s="9" t="s">
        <v>89</v>
      </c>
      <c r="C53" s="25" t="s">
        <v>37</v>
      </c>
      <c r="D53" s="25"/>
      <c r="E53" s="25"/>
    </row>
    <row r="54" customFormat="false" ht="15" hidden="false" customHeight="false" outlineLevel="0" collapsed="false">
      <c r="A54" s="0" t="n">
        <v>49</v>
      </c>
      <c r="B54" s="9" t="s">
        <v>90</v>
      </c>
      <c r="C54" s="25" t="s">
        <v>39</v>
      </c>
      <c r="D54" s="25"/>
      <c r="E54" s="25"/>
    </row>
    <row r="55" customFormat="false" ht="15" hidden="false" customHeight="false" outlineLevel="0" collapsed="false">
      <c r="A55" s="0" t="n">
        <v>50</v>
      </c>
      <c r="B55" s="9" t="s">
        <v>91</v>
      </c>
      <c r="C55" s="25" t="s">
        <v>39</v>
      </c>
      <c r="D55" s="25"/>
      <c r="E55" s="25"/>
    </row>
    <row r="56" customFormat="false" ht="15" hidden="false" customHeight="false" outlineLevel="0" collapsed="false">
      <c r="A56" s="0" t="n">
        <v>51</v>
      </c>
      <c r="B56" s="9" t="s">
        <v>92</v>
      </c>
      <c r="C56" s="25" t="s">
        <v>39</v>
      </c>
      <c r="D56" s="25"/>
      <c r="E56" s="25"/>
    </row>
    <row r="57" customFormat="false" ht="15" hidden="false" customHeight="false" outlineLevel="0" collapsed="false">
      <c r="A57" s="0" t="n">
        <v>52</v>
      </c>
      <c r="B57" s="9" t="s">
        <v>93</v>
      </c>
      <c r="C57" s="25" t="s">
        <v>39</v>
      </c>
      <c r="D57" s="25"/>
      <c r="E57" s="25"/>
    </row>
    <row r="58" customFormat="false" ht="15" hidden="false" customHeight="false" outlineLevel="0" collapsed="false">
      <c r="A58" s="0" t="n">
        <v>53</v>
      </c>
      <c r="B58" s="9" t="s">
        <v>94</v>
      </c>
      <c r="C58" s="25" t="s">
        <v>39</v>
      </c>
      <c r="D58" s="25"/>
      <c r="E58" s="25"/>
    </row>
    <row r="59" customFormat="false" ht="15" hidden="false" customHeight="false" outlineLevel="0" collapsed="false">
      <c r="A59" s="0" t="n">
        <v>54</v>
      </c>
      <c r="B59" s="9" t="s">
        <v>95</v>
      </c>
      <c r="C59" s="25" t="s">
        <v>39</v>
      </c>
      <c r="D59" s="25"/>
      <c r="E59" s="25"/>
    </row>
    <row r="60" customFormat="false" ht="15" hidden="false" customHeight="false" outlineLevel="0" collapsed="false">
      <c r="A60" s="0" t="n">
        <v>55</v>
      </c>
      <c r="B60" s="9" t="s">
        <v>96</v>
      </c>
      <c r="C60" s="25" t="s">
        <v>39</v>
      </c>
      <c r="D60" s="25"/>
      <c r="E60" s="25"/>
    </row>
    <row r="61" customFormat="false" ht="15" hidden="false" customHeight="false" outlineLevel="0" collapsed="false">
      <c r="A61" s="0" t="n">
        <v>56</v>
      </c>
      <c r="B61" s="9" t="s">
        <v>97</v>
      </c>
      <c r="C61" s="25" t="s">
        <v>39</v>
      </c>
      <c r="D61" s="25"/>
      <c r="E61" s="25"/>
    </row>
    <row r="62" customFormat="false" ht="15" hidden="false" customHeight="false" outlineLevel="0" collapsed="false">
      <c r="A62" s="0" t="n">
        <v>57</v>
      </c>
      <c r="B62" s="9" t="s">
        <v>98</v>
      </c>
      <c r="C62" s="25" t="s">
        <v>39</v>
      </c>
      <c r="D62" s="25"/>
      <c r="E62" s="25"/>
    </row>
    <row r="63" customFormat="false" ht="15" hidden="false" customHeight="false" outlineLevel="0" collapsed="false">
      <c r="A63" s="0" t="n">
        <v>58</v>
      </c>
      <c r="B63" s="9" t="s">
        <v>99</v>
      </c>
      <c r="C63" s="25" t="s">
        <v>39</v>
      </c>
      <c r="D63" s="25"/>
      <c r="E63" s="25"/>
    </row>
    <row r="64" customFormat="false" ht="15" hidden="false" customHeight="false" outlineLevel="0" collapsed="false">
      <c r="A64" s="0" t="n">
        <v>59</v>
      </c>
      <c r="B64" s="9" t="s">
        <v>100</v>
      </c>
      <c r="C64" s="25" t="s">
        <v>39</v>
      </c>
      <c r="D64" s="25"/>
      <c r="E64" s="25"/>
    </row>
    <row r="65" customFormat="false" ht="15" hidden="false" customHeight="false" outlineLevel="0" collapsed="false">
      <c r="A65" s="0" t="n">
        <v>60</v>
      </c>
      <c r="B65" s="9" t="s">
        <v>101</v>
      </c>
      <c r="C65" s="25" t="s">
        <v>39</v>
      </c>
      <c r="D65" s="25"/>
      <c r="E65" s="25"/>
    </row>
    <row r="66" customFormat="false" ht="15" hidden="false" customHeight="false" outlineLevel="0" collapsed="false">
      <c r="A66" s="0" t="n">
        <v>61</v>
      </c>
      <c r="B66" s="9" t="s">
        <v>102</v>
      </c>
      <c r="C66" s="25" t="s">
        <v>39</v>
      </c>
      <c r="D66" s="25"/>
      <c r="E66" s="25"/>
    </row>
    <row r="67" customFormat="false" ht="15" hidden="false" customHeight="false" outlineLevel="0" collapsed="false">
      <c r="A67" s="0" t="n">
        <v>62</v>
      </c>
      <c r="B67" s="9" t="s">
        <v>103</v>
      </c>
      <c r="C67" s="25" t="s">
        <v>39</v>
      </c>
      <c r="D67" s="25"/>
      <c r="E67" s="25"/>
    </row>
    <row r="68" customFormat="false" ht="15" hidden="false" customHeight="false" outlineLevel="0" collapsed="false">
      <c r="A68" s="0" t="n">
        <v>63</v>
      </c>
      <c r="B68" s="9" t="s">
        <v>104</v>
      </c>
      <c r="C68" s="25" t="s">
        <v>39</v>
      </c>
      <c r="D68" s="25"/>
      <c r="E68" s="25"/>
    </row>
    <row r="69" customFormat="false" ht="15" hidden="false" customHeight="false" outlineLevel="0" collapsed="false">
      <c r="A69" s="0" t="n">
        <v>64</v>
      </c>
      <c r="B69" s="9" t="s">
        <v>105</v>
      </c>
      <c r="C69" s="25" t="s">
        <v>37</v>
      </c>
      <c r="D69" s="25"/>
      <c r="E69" s="25"/>
    </row>
    <row r="70" customFormat="false" ht="15" hidden="false" customHeight="false" outlineLevel="0" collapsed="false">
      <c r="A70" s="0" t="n">
        <v>65</v>
      </c>
      <c r="B70" s="9" t="s">
        <v>106</v>
      </c>
      <c r="C70" s="25" t="s">
        <v>39</v>
      </c>
      <c r="D70" s="25"/>
      <c r="E70" s="25"/>
    </row>
    <row r="71" customFormat="false" ht="15" hidden="false" customHeight="false" outlineLevel="0" collapsed="false">
      <c r="A71" s="0" t="n">
        <v>66</v>
      </c>
      <c r="B71" s="9" t="s">
        <v>107</v>
      </c>
      <c r="C71" s="25" t="s">
        <v>39</v>
      </c>
      <c r="D71" s="25"/>
      <c r="E71" s="25"/>
    </row>
    <row r="72" customFormat="false" ht="15" hidden="false" customHeight="false" outlineLevel="0" collapsed="false">
      <c r="A72" s="0" t="n">
        <v>67</v>
      </c>
      <c r="B72" s="9" t="s">
        <v>108</v>
      </c>
      <c r="C72" s="25" t="s">
        <v>39</v>
      </c>
      <c r="D72" s="25"/>
      <c r="E72" s="25"/>
    </row>
    <row r="73" customFormat="false" ht="15" hidden="false" customHeight="false" outlineLevel="0" collapsed="false">
      <c r="A73" s="0" t="n">
        <v>68</v>
      </c>
      <c r="B73" s="9" t="s">
        <v>109</v>
      </c>
      <c r="C73" s="25" t="s">
        <v>39</v>
      </c>
      <c r="E73" s="25"/>
    </row>
    <row r="74" customFormat="false" ht="15" hidden="false" customHeight="false" outlineLevel="0" collapsed="false">
      <c r="A74" s="0" t="n">
        <v>69</v>
      </c>
      <c r="B74" s="9" t="s">
        <v>110</v>
      </c>
      <c r="C74" s="25" t="s">
        <v>39</v>
      </c>
      <c r="D74" s="25"/>
      <c r="E74" s="25"/>
    </row>
    <row r="75" customFormat="false" ht="15" hidden="false" customHeight="false" outlineLevel="0" collapsed="false">
      <c r="A75" s="0" t="n">
        <v>70</v>
      </c>
      <c r="B75" s="9" t="s">
        <v>111</v>
      </c>
      <c r="C75" s="25" t="s">
        <v>39</v>
      </c>
      <c r="D75" s="25"/>
      <c r="E75" s="25"/>
    </row>
    <row r="76" customFormat="false" ht="15" hidden="false" customHeight="false" outlineLevel="0" collapsed="false">
      <c r="A76" s="0" t="n">
        <v>71</v>
      </c>
      <c r="B76" s="9" t="s">
        <v>112</v>
      </c>
      <c r="C76" s="25" t="s">
        <v>39</v>
      </c>
      <c r="D76" s="25"/>
      <c r="E76" s="25"/>
    </row>
    <row r="77" customFormat="false" ht="15" hidden="false" customHeight="false" outlineLevel="0" collapsed="false">
      <c r="A77" s="0" t="n">
        <v>72</v>
      </c>
      <c r="B77" s="9" t="s">
        <v>113</v>
      </c>
      <c r="C77" s="25" t="s">
        <v>39</v>
      </c>
      <c r="D77" s="25"/>
      <c r="E77" s="25"/>
    </row>
    <row r="78" customFormat="false" ht="15" hidden="false" customHeight="false" outlineLevel="0" collapsed="false">
      <c r="A78" s="0" t="n">
        <v>73</v>
      </c>
      <c r="B78" s="9" t="s">
        <v>114</v>
      </c>
      <c r="C78" s="25" t="s">
        <v>39</v>
      </c>
      <c r="D78" s="25"/>
      <c r="E78" s="25"/>
    </row>
    <row r="79" customFormat="false" ht="15" hidden="false" customHeight="false" outlineLevel="0" collapsed="false">
      <c r="A79" s="0" t="n">
        <v>74</v>
      </c>
      <c r="B79" s="9" t="s">
        <v>115</v>
      </c>
      <c r="C79" s="25" t="s">
        <v>39</v>
      </c>
      <c r="D79" s="25"/>
      <c r="E79" s="25"/>
    </row>
    <row r="80" customFormat="false" ht="15" hidden="false" customHeight="false" outlineLevel="0" collapsed="false">
      <c r="A80" s="0" t="n">
        <v>75</v>
      </c>
      <c r="B80" s="9" t="s">
        <v>116</v>
      </c>
      <c r="C80" s="25" t="s">
        <v>39</v>
      </c>
      <c r="D80" s="25"/>
      <c r="E80" s="25"/>
    </row>
    <row r="81" customFormat="false" ht="15" hidden="false" customHeight="false" outlineLevel="0" collapsed="false">
      <c r="A81" s="0" t="n">
        <v>76</v>
      </c>
      <c r="B81" s="9" t="s">
        <v>117</v>
      </c>
      <c r="C81" s="25" t="s">
        <v>39</v>
      </c>
      <c r="D81" s="25"/>
      <c r="E81" s="25"/>
    </row>
    <row r="82" customFormat="false" ht="15" hidden="false" customHeight="false" outlineLevel="0" collapsed="false">
      <c r="A82" s="0" t="n">
        <v>77</v>
      </c>
      <c r="B82" s="9" t="s">
        <v>118</v>
      </c>
      <c r="C82" s="25" t="s">
        <v>39</v>
      </c>
      <c r="D82" s="25"/>
      <c r="E82" s="25"/>
    </row>
    <row r="83" customFormat="false" ht="15" hidden="false" customHeight="false" outlineLevel="0" collapsed="false">
      <c r="A83" s="0" t="n">
        <v>78</v>
      </c>
      <c r="B83" s="9" t="s">
        <v>119</v>
      </c>
      <c r="C83" s="25" t="s">
        <v>39</v>
      </c>
      <c r="D83" s="25"/>
      <c r="E83" s="25"/>
    </row>
    <row r="84" customFormat="false" ht="15" hidden="false" customHeight="false" outlineLevel="0" collapsed="false">
      <c r="A84" s="0" t="n">
        <v>79</v>
      </c>
      <c r="B84" s="9" t="s">
        <v>120</v>
      </c>
      <c r="C84" s="25" t="s">
        <v>39</v>
      </c>
      <c r="D84" s="25"/>
      <c r="E84" s="25"/>
    </row>
    <row r="85" customFormat="false" ht="15" hidden="false" customHeight="false" outlineLevel="0" collapsed="false">
      <c r="A85" s="0" t="n">
        <v>80</v>
      </c>
      <c r="B85" s="9" t="s">
        <v>121</v>
      </c>
      <c r="C85" s="25" t="s">
        <v>39</v>
      </c>
      <c r="D85" s="25"/>
      <c r="E85" s="25"/>
    </row>
    <row r="86" customFormat="false" ht="15" hidden="false" customHeight="false" outlineLevel="0" collapsed="false">
      <c r="A86" s="0" t="n">
        <v>81</v>
      </c>
      <c r="B86" s="9" t="s">
        <v>122</v>
      </c>
      <c r="C86" s="25" t="s">
        <v>39</v>
      </c>
      <c r="D86" s="25"/>
      <c r="E86" s="25"/>
    </row>
    <row r="87" customFormat="false" ht="15" hidden="false" customHeight="false" outlineLevel="0" collapsed="false">
      <c r="A87" s="0" t="n">
        <v>82</v>
      </c>
      <c r="B87" s="9" t="s">
        <v>123</v>
      </c>
      <c r="C87" s="25" t="s">
        <v>39</v>
      </c>
      <c r="D87" s="25"/>
      <c r="E87" s="25"/>
    </row>
    <row r="88" customFormat="false" ht="15" hidden="false" customHeight="false" outlineLevel="0" collapsed="false">
      <c r="A88" s="0" t="n">
        <v>83</v>
      </c>
      <c r="B88" s="9" t="s">
        <v>124</v>
      </c>
      <c r="C88" s="25" t="s">
        <v>39</v>
      </c>
      <c r="D88" s="25"/>
      <c r="E88" s="25"/>
    </row>
    <row r="89" customFormat="false" ht="15" hidden="false" customHeight="false" outlineLevel="0" collapsed="false">
      <c r="A89" s="0" t="n">
        <v>84</v>
      </c>
      <c r="B89" s="9" t="s">
        <v>125</v>
      </c>
      <c r="C89" s="25" t="s">
        <v>39</v>
      </c>
      <c r="D89" s="25"/>
      <c r="E89" s="25"/>
    </row>
    <row r="90" customFormat="false" ht="15" hidden="false" customHeight="false" outlineLevel="0" collapsed="false">
      <c r="A90" s="0" t="n">
        <v>85</v>
      </c>
      <c r="B90" s="9" t="s">
        <v>126</v>
      </c>
      <c r="C90" s="25" t="s">
        <v>39</v>
      </c>
      <c r="D90" s="25"/>
      <c r="E90" s="25"/>
    </row>
    <row r="91" customFormat="false" ht="15" hidden="false" customHeight="false" outlineLevel="0" collapsed="false">
      <c r="A91" s="0" t="n">
        <v>86</v>
      </c>
      <c r="B91" s="9" t="s">
        <v>127</v>
      </c>
      <c r="C91" s="25" t="s">
        <v>39</v>
      </c>
      <c r="D91" s="25"/>
      <c r="E91" s="25"/>
    </row>
    <row r="92" customFormat="false" ht="15" hidden="false" customHeight="false" outlineLevel="0" collapsed="false">
      <c r="A92" s="0" t="n">
        <v>87</v>
      </c>
      <c r="B92" s="9" t="s">
        <v>128</v>
      </c>
      <c r="C92" s="25" t="s">
        <v>39</v>
      </c>
      <c r="D92" s="25"/>
      <c r="E92" s="25"/>
    </row>
    <row r="93" customFormat="false" ht="15" hidden="false" customHeight="false" outlineLevel="0" collapsed="false">
      <c r="A93" s="0" t="n">
        <v>88</v>
      </c>
      <c r="B93" s="9" t="s">
        <v>129</v>
      </c>
      <c r="C93" s="25" t="s">
        <v>39</v>
      </c>
      <c r="D93" s="25"/>
      <c r="E93" s="25"/>
    </row>
    <row r="94" customFormat="false" ht="15" hidden="false" customHeight="false" outlineLevel="0" collapsed="false">
      <c r="A94" s="0" t="n">
        <v>89</v>
      </c>
      <c r="B94" s="9" t="s">
        <v>130</v>
      </c>
      <c r="C94" s="25" t="s">
        <v>39</v>
      </c>
      <c r="D94" s="25"/>
      <c r="E94" s="25"/>
    </row>
    <row r="95" customFormat="false" ht="15" hidden="false" customHeight="false" outlineLevel="0" collapsed="false">
      <c r="A95" s="0" t="n">
        <v>90</v>
      </c>
      <c r="B95" s="9" t="s">
        <v>131</v>
      </c>
      <c r="C95" s="25" t="s">
        <v>39</v>
      </c>
      <c r="D95" s="25"/>
      <c r="E95" s="25"/>
    </row>
    <row r="96" customFormat="false" ht="15" hidden="false" customHeight="false" outlineLevel="0" collapsed="false">
      <c r="A96" s="0" t="n">
        <v>91</v>
      </c>
      <c r="B96" s="9" t="s">
        <v>132</v>
      </c>
      <c r="C96" s="25" t="s">
        <v>39</v>
      </c>
      <c r="D96" s="25"/>
      <c r="E96" s="25"/>
    </row>
    <row r="97" customFormat="false" ht="15" hidden="false" customHeight="false" outlineLevel="0" collapsed="false">
      <c r="A97" s="0" t="n">
        <v>92</v>
      </c>
      <c r="B97" s="9" t="s">
        <v>133</v>
      </c>
      <c r="C97" s="25" t="s">
        <v>39</v>
      </c>
      <c r="D97" s="25"/>
      <c r="E97" s="25"/>
    </row>
    <row r="98" customFormat="false" ht="15" hidden="false" customHeight="false" outlineLevel="0" collapsed="false">
      <c r="A98" s="0" t="n">
        <v>93</v>
      </c>
      <c r="B98" s="9" t="s">
        <v>134</v>
      </c>
      <c r="C98" s="25" t="s">
        <v>37</v>
      </c>
      <c r="D98" s="25"/>
      <c r="E98" s="25"/>
    </row>
    <row r="99" customFormat="false" ht="15" hidden="false" customHeight="false" outlineLevel="0" collapsed="false">
      <c r="A99" s="0" t="n">
        <v>94</v>
      </c>
      <c r="B99" s="9" t="s">
        <v>135</v>
      </c>
      <c r="C99" s="25" t="s">
        <v>39</v>
      </c>
      <c r="D99" s="25"/>
      <c r="E99" s="25"/>
    </row>
    <row r="100" customFormat="false" ht="15" hidden="false" customHeight="false" outlineLevel="0" collapsed="false">
      <c r="A100" s="0" t="n">
        <v>95</v>
      </c>
      <c r="B100" s="9" t="s">
        <v>136</v>
      </c>
      <c r="C100" s="25" t="s">
        <v>39</v>
      </c>
      <c r="D100" s="25"/>
      <c r="E100" s="25"/>
    </row>
    <row r="101" customFormat="false" ht="15" hidden="false" customHeight="false" outlineLevel="0" collapsed="false">
      <c r="A101" s="0" t="n">
        <v>96</v>
      </c>
      <c r="B101" s="9" t="s">
        <v>137</v>
      </c>
      <c r="C101" s="25" t="s">
        <v>39</v>
      </c>
      <c r="D101" s="25"/>
      <c r="E101" s="25"/>
    </row>
    <row r="102" customFormat="false" ht="15" hidden="false" customHeight="false" outlineLevel="0" collapsed="false">
      <c r="C102" s="25"/>
      <c r="D102" s="25"/>
      <c r="E102" s="25"/>
    </row>
    <row r="103" customFormat="false" ht="15" hidden="false" customHeight="false" outlineLevel="0" collapsed="false">
      <c r="C103" s="25"/>
      <c r="D103" s="25"/>
      <c r="E103" s="25"/>
    </row>
    <row r="104" customFormat="false" ht="15" hidden="false" customHeight="false" outlineLevel="0" collapsed="false">
      <c r="C104" s="25"/>
      <c r="D104" s="25"/>
      <c r="E104" s="25"/>
    </row>
    <row r="105" customFormat="false" ht="15" hidden="false" customHeight="false" outlineLevel="0" collapsed="false">
      <c r="C105" s="25"/>
      <c r="D105" s="25"/>
      <c r="E105" s="25"/>
    </row>
    <row r="106" customFormat="false" ht="15" hidden="false" customHeight="false" outlineLevel="0" collapsed="false">
      <c r="C106" s="25"/>
      <c r="D106" s="25"/>
      <c r="E106" s="25"/>
    </row>
    <row r="107" customFormat="false" ht="15" hidden="false" customHeight="false" outlineLevel="0" collapsed="false">
      <c r="C107" s="25"/>
      <c r="D107" s="25"/>
      <c r="E107" s="25"/>
    </row>
    <row r="108" customFormat="false" ht="15" hidden="false" customHeight="false" outlineLevel="0" collapsed="false">
      <c r="C108" s="25"/>
      <c r="D108" s="25"/>
      <c r="E108" s="25"/>
    </row>
    <row r="109" customFormat="false" ht="15" hidden="false" customHeight="false" outlineLevel="0" collapsed="false">
      <c r="C109" s="25"/>
      <c r="D109" s="25"/>
      <c r="E109" s="25"/>
    </row>
    <row r="110" customFormat="false" ht="15" hidden="false" customHeight="false" outlineLevel="0" collapsed="false">
      <c r="C110" s="25"/>
      <c r="D110" s="25"/>
      <c r="E110" s="25"/>
    </row>
    <row r="111" customFormat="false" ht="15" hidden="false" customHeight="false" outlineLevel="0" collapsed="false">
      <c r="C111" s="25"/>
      <c r="D111" s="25"/>
      <c r="E111" s="25"/>
    </row>
    <row r="112" customFormat="false" ht="15" hidden="false" customHeight="false" outlineLevel="0" collapsed="false">
      <c r="C112" s="25"/>
      <c r="D112" s="25"/>
      <c r="E112" s="25"/>
    </row>
    <row r="113" customFormat="false" ht="15" hidden="false" customHeight="false" outlineLevel="0" collapsed="false">
      <c r="C113" s="25"/>
      <c r="D113" s="25"/>
      <c r="E113" s="25"/>
    </row>
    <row r="114" customFormat="false" ht="15" hidden="false" customHeight="false" outlineLevel="0" collapsed="false">
      <c r="C114" s="25"/>
      <c r="D114" s="25"/>
      <c r="E114" s="25"/>
    </row>
    <row r="115" customFormat="false" ht="15" hidden="false" customHeight="false" outlineLevel="0" collapsed="false">
      <c r="C115" s="25"/>
      <c r="D115" s="25"/>
      <c r="E115" s="25"/>
    </row>
    <row r="116" customFormat="false" ht="15" hidden="false" customHeight="false" outlineLevel="0" collapsed="false">
      <c r="C116" s="25"/>
      <c r="D116" s="25"/>
      <c r="E116" s="25"/>
    </row>
    <row r="117" customFormat="false" ht="15" hidden="false" customHeight="false" outlineLevel="0" collapsed="false">
      <c r="C117" s="25"/>
      <c r="D117" s="25"/>
      <c r="E117" s="25"/>
    </row>
    <row r="118" customFormat="false" ht="15" hidden="false" customHeight="false" outlineLevel="0" collapsed="false">
      <c r="C118" s="25"/>
      <c r="D118" s="25"/>
      <c r="E118" s="25"/>
    </row>
    <row r="119" customFormat="false" ht="15" hidden="false" customHeight="false" outlineLevel="0" collapsed="false">
      <c r="C119" s="25"/>
      <c r="D119" s="25"/>
      <c r="E119" s="25"/>
    </row>
    <row r="120" customFormat="false" ht="15" hidden="false" customHeight="false" outlineLevel="0" collapsed="false">
      <c r="C120" s="25"/>
      <c r="D120" s="25"/>
      <c r="E120" s="25"/>
    </row>
    <row r="121" customFormat="false" ht="15" hidden="false" customHeight="false" outlineLevel="0" collapsed="false">
      <c r="C121" s="25"/>
      <c r="D121" s="25"/>
      <c r="E121" s="25"/>
    </row>
    <row r="122" customFormat="false" ht="15" hidden="false" customHeight="false" outlineLevel="0" collapsed="false">
      <c r="C122" s="25"/>
      <c r="D122" s="25"/>
      <c r="E122" s="25"/>
    </row>
    <row r="123" customFormat="false" ht="15" hidden="false" customHeight="false" outlineLevel="0" collapsed="false">
      <c r="C123" s="25"/>
      <c r="D123" s="25"/>
      <c r="E123" s="25"/>
    </row>
    <row r="124" customFormat="false" ht="15" hidden="false" customHeight="false" outlineLevel="0" collapsed="false">
      <c r="C124" s="25"/>
      <c r="D124" s="25"/>
      <c r="E124" s="25"/>
    </row>
    <row r="125" customFormat="false" ht="15" hidden="false" customHeight="false" outlineLevel="0" collapsed="false">
      <c r="C125" s="25"/>
      <c r="D125" s="25"/>
      <c r="E125" s="25"/>
    </row>
    <row r="126" customFormat="false" ht="15" hidden="false" customHeight="false" outlineLevel="0" collapsed="false">
      <c r="C126" s="25"/>
      <c r="D126" s="25"/>
      <c r="E126" s="25"/>
    </row>
    <row r="127" customFormat="false" ht="15" hidden="false" customHeight="false" outlineLevel="0" collapsed="false">
      <c r="C127" s="25"/>
      <c r="D127" s="25"/>
      <c r="E127" s="25"/>
    </row>
    <row r="128" customFormat="false" ht="15" hidden="false" customHeight="false" outlineLevel="0" collapsed="false">
      <c r="C128" s="25"/>
      <c r="D128" s="25"/>
      <c r="E128" s="25"/>
    </row>
    <row r="129" customFormat="false" ht="15" hidden="false" customHeight="false" outlineLevel="0" collapsed="false">
      <c r="C129" s="25"/>
      <c r="D129" s="25"/>
      <c r="E129" s="25"/>
    </row>
    <row r="130" customFormat="false" ht="15" hidden="false" customHeight="false" outlineLevel="0" collapsed="false">
      <c r="C130" s="25"/>
      <c r="D130" s="25"/>
      <c r="E130" s="25"/>
    </row>
    <row r="131" customFormat="false" ht="15" hidden="false" customHeight="false" outlineLevel="0" collapsed="false">
      <c r="C131" s="25"/>
      <c r="D131" s="25"/>
      <c r="E131" s="25"/>
    </row>
    <row r="132" customFormat="false" ht="15" hidden="false" customHeight="false" outlineLevel="0" collapsed="false">
      <c r="C132" s="25"/>
      <c r="D132" s="25"/>
      <c r="E132" s="25"/>
    </row>
    <row r="133" customFormat="false" ht="15" hidden="false" customHeight="false" outlineLevel="0" collapsed="false">
      <c r="C133" s="25"/>
      <c r="D133" s="25"/>
      <c r="E133" s="25"/>
    </row>
    <row r="134" customFormat="false" ht="15" hidden="false" customHeight="false" outlineLevel="0" collapsed="false">
      <c r="C134" s="25"/>
      <c r="D134" s="25"/>
      <c r="E134" s="25"/>
    </row>
    <row r="135" customFormat="false" ht="15" hidden="false" customHeight="false" outlineLevel="0" collapsed="false">
      <c r="C135" s="25"/>
      <c r="D135" s="25"/>
      <c r="E135" s="25"/>
    </row>
    <row r="136" customFormat="false" ht="15" hidden="false" customHeight="false" outlineLevel="0" collapsed="false">
      <c r="C136" s="25"/>
      <c r="D136" s="25"/>
      <c r="E136" s="25"/>
    </row>
    <row r="137" customFormat="false" ht="15" hidden="false" customHeight="false" outlineLevel="0" collapsed="false">
      <c r="C137" s="25"/>
      <c r="D137" s="25"/>
      <c r="E137" s="25"/>
    </row>
    <row r="138" customFormat="false" ht="15" hidden="false" customHeight="false" outlineLevel="0" collapsed="false">
      <c r="C138" s="25"/>
      <c r="D138" s="25"/>
      <c r="E138" s="25"/>
    </row>
    <row r="139" customFormat="false" ht="15" hidden="false" customHeight="false" outlineLevel="0" collapsed="false">
      <c r="C139" s="25"/>
      <c r="D139" s="25"/>
      <c r="E139" s="25"/>
    </row>
    <row r="140" customFormat="false" ht="15" hidden="false" customHeight="false" outlineLevel="0" collapsed="false">
      <c r="C140" s="25"/>
      <c r="D140" s="25"/>
      <c r="E140" s="25"/>
    </row>
    <row r="141" customFormat="false" ht="15" hidden="false" customHeight="false" outlineLevel="0" collapsed="false">
      <c r="C141" s="25"/>
      <c r="D141" s="25"/>
      <c r="E141" s="25"/>
    </row>
    <row r="142" customFormat="false" ht="15" hidden="false" customHeight="false" outlineLevel="0" collapsed="false">
      <c r="C142" s="25"/>
      <c r="D142" s="25"/>
      <c r="E142" s="25"/>
    </row>
    <row r="143" customFormat="false" ht="15" hidden="false" customHeight="false" outlineLevel="0" collapsed="false">
      <c r="C143" s="25"/>
      <c r="D143" s="25"/>
      <c r="E143" s="25"/>
    </row>
    <row r="144" customFormat="false" ht="15" hidden="false" customHeight="false" outlineLevel="0" collapsed="false">
      <c r="C144" s="25"/>
      <c r="D144" s="25"/>
      <c r="E144" s="25"/>
    </row>
    <row r="145" customFormat="false" ht="15" hidden="false" customHeight="false" outlineLevel="0" collapsed="false">
      <c r="C145" s="25"/>
      <c r="D145" s="25"/>
      <c r="E145" s="25"/>
    </row>
    <row r="146" customFormat="false" ht="15" hidden="false" customHeight="false" outlineLevel="0" collapsed="false">
      <c r="C146" s="25"/>
      <c r="D146" s="25"/>
      <c r="E146" s="25"/>
    </row>
    <row r="147" customFormat="false" ht="15" hidden="false" customHeight="false" outlineLevel="0" collapsed="false">
      <c r="C147" s="25"/>
      <c r="D147" s="25"/>
      <c r="E147" s="25"/>
    </row>
    <row r="148" customFormat="false" ht="15" hidden="false" customHeight="false" outlineLevel="0" collapsed="false">
      <c r="C148" s="25"/>
      <c r="D148" s="25"/>
      <c r="E148" s="25"/>
    </row>
    <row r="149" customFormat="false" ht="15" hidden="false" customHeight="false" outlineLevel="0" collapsed="false">
      <c r="C149" s="25"/>
      <c r="D149" s="25"/>
      <c r="E149" s="25"/>
    </row>
    <row r="150" customFormat="false" ht="15" hidden="false" customHeight="false" outlineLevel="0" collapsed="false">
      <c r="C150" s="25"/>
      <c r="D150" s="25"/>
      <c r="E150" s="25"/>
    </row>
    <row r="151" customFormat="false" ht="15" hidden="false" customHeight="false" outlineLevel="0" collapsed="false">
      <c r="C151" s="25"/>
      <c r="D151" s="25"/>
      <c r="E151" s="25"/>
    </row>
    <row r="152" customFormat="false" ht="15" hidden="false" customHeight="false" outlineLevel="0" collapsed="false">
      <c r="C152" s="25"/>
      <c r="D152" s="25"/>
      <c r="E152" s="25"/>
    </row>
    <row r="153" customFormat="false" ht="15" hidden="false" customHeight="false" outlineLevel="0" collapsed="false">
      <c r="C153" s="25"/>
      <c r="D153" s="25"/>
      <c r="E153" s="25"/>
    </row>
    <row r="154" customFormat="false" ht="15" hidden="false" customHeight="false" outlineLevel="0" collapsed="false">
      <c r="C154" s="25"/>
      <c r="D154" s="25"/>
      <c r="E154" s="25"/>
    </row>
    <row r="155" customFormat="false" ht="15" hidden="false" customHeight="false" outlineLevel="0" collapsed="false">
      <c r="C155" s="25"/>
      <c r="D155" s="25"/>
      <c r="E155" s="25"/>
    </row>
    <row r="156" customFormat="false" ht="15" hidden="false" customHeight="false" outlineLevel="0" collapsed="false">
      <c r="C156" s="25"/>
      <c r="D156" s="25"/>
      <c r="E156" s="25"/>
    </row>
    <row r="157" customFormat="false" ht="15" hidden="false" customHeight="false" outlineLevel="0" collapsed="false">
      <c r="C157" s="25"/>
      <c r="D157" s="25"/>
      <c r="E157" s="25"/>
    </row>
    <row r="158" customFormat="false" ht="15" hidden="false" customHeight="false" outlineLevel="0" collapsed="false">
      <c r="C158" s="25"/>
      <c r="D158" s="25"/>
      <c r="E158" s="25"/>
    </row>
    <row r="159" customFormat="false" ht="15" hidden="false" customHeight="false" outlineLevel="0" collapsed="false">
      <c r="C159" s="25"/>
      <c r="D159" s="25"/>
      <c r="E159" s="25"/>
    </row>
    <row r="160" customFormat="false" ht="15" hidden="false" customHeight="false" outlineLevel="0" collapsed="false">
      <c r="C160" s="25"/>
      <c r="D160" s="25"/>
      <c r="E160" s="25"/>
    </row>
    <row r="161" customFormat="false" ht="15" hidden="false" customHeight="false" outlineLevel="0" collapsed="false">
      <c r="C161" s="25"/>
      <c r="D161" s="25"/>
      <c r="E161" s="25"/>
    </row>
    <row r="162" customFormat="false" ht="15" hidden="false" customHeight="false" outlineLevel="0" collapsed="false">
      <c r="C162" s="25"/>
      <c r="D162" s="25"/>
      <c r="E162" s="25"/>
    </row>
    <row r="163" customFormat="false" ht="15" hidden="false" customHeight="false" outlineLevel="0" collapsed="false">
      <c r="C163" s="25"/>
      <c r="D163" s="25"/>
      <c r="E163" s="25"/>
    </row>
    <row r="164" customFormat="false" ht="15" hidden="false" customHeight="false" outlineLevel="0" collapsed="false">
      <c r="C164" s="25"/>
      <c r="D164" s="25"/>
      <c r="E164" s="25"/>
    </row>
    <row r="165" customFormat="false" ht="15" hidden="false" customHeight="false" outlineLevel="0" collapsed="false">
      <c r="C165" s="25"/>
      <c r="D165" s="25"/>
      <c r="E165" s="25"/>
    </row>
    <row r="166" customFormat="false" ht="15" hidden="false" customHeight="false" outlineLevel="0" collapsed="false">
      <c r="C166" s="25"/>
      <c r="D166" s="25"/>
      <c r="E166" s="25"/>
    </row>
    <row r="167" customFormat="false" ht="15" hidden="false" customHeight="false" outlineLevel="0" collapsed="false">
      <c r="C167" s="25"/>
      <c r="D167" s="25"/>
      <c r="E167" s="25"/>
    </row>
    <row r="168" customFormat="false" ht="15" hidden="false" customHeight="false" outlineLevel="0" collapsed="false">
      <c r="C168" s="25"/>
      <c r="D168" s="25"/>
      <c r="E168" s="25"/>
    </row>
    <row r="169" customFormat="false" ht="15" hidden="false" customHeight="false" outlineLevel="0" collapsed="false">
      <c r="C169" s="25"/>
      <c r="D169" s="25"/>
      <c r="E169" s="25"/>
    </row>
    <row r="170" customFormat="false" ht="15" hidden="false" customHeight="false" outlineLevel="0" collapsed="false">
      <c r="C170" s="25"/>
      <c r="D170" s="25"/>
      <c r="E170" s="25"/>
    </row>
    <row r="171" customFormat="false" ht="15" hidden="false" customHeight="false" outlineLevel="0" collapsed="false">
      <c r="C171" s="25"/>
      <c r="D171" s="25"/>
      <c r="E171" s="25"/>
    </row>
    <row r="172" customFormat="false" ht="15" hidden="false" customHeight="false" outlineLevel="0" collapsed="false">
      <c r="C172" s="25"/>
      <c r="D172" s="25"/>
      <c r="E172" s="25"/>
    </row>
    <row r="173" customFormat="false" ht="15" hidden="false" customHeight="false" outlineLevel="0" collapsed="false">
      <c r="C173" s="25"/>
      <c r="D173" s="25"/>
      <c r="E173" s="25"/>
    </row>
    <row r="174" customFormat="false" ht="15" hidden="false" customHeight="false" outlineLevel="0" collapsed="false">
      <c r="C174" s="25"/>
      <c r="D174" s="25"/>
      <c r="E174" s="25"/>
    </row>
    <row r="175" customFormat="false" ht="15" hidden="false" customHeight="false" outlineLevel="0" collapsed="false">
      <c r="C175" s="25"/>
      <c r="D175" s="25"/>
      <c r="E175" s="25"/>
    </row>
    <row r="176" customFormat="false" ht="15" hidden="false" customHeight="false" outlineLevel="0" collapsed="false">
      <c r="C176" s="25"/>
      <c r="D176" s="25"/>
      <c r="E176" s="25"/>
    </row>
    <row r="177" customFormat="false" ht="15" hidden="false" customHeight="false" outlineLevel="0" collapsed="false">
      <c r="C177" s="25"/>
      <c r="D177" s="25"/>
      <c r="E177" s="25"/>
    </row>
    <row r="178" customFormat="false" ht="15" hidden="false" customHeight="false" outlineLevel="0" collapsed="false">
      <c r="C178" s="25"/>
      <c r="D178" s="25"/>
      <c r="E178" s="25"/>
    </row>
    <row r="179" customFormat="false" ht="15" hidden="false" customHeight="false" outlineLevel="0" collapsed="false">
      <c r="C179" s="25"/>
      <c r="D179" s="25"/>
      <c r="E179" s="25"/>
    </row>
    <row r="180" customFormat="false" ht="15" hidden="false" customHeight="false" outlineLevel="0" collapsed="false">
      <c r="C180" s="25"/>
      <c r="D180" s="25"/>
      <c r="E180" s="25"/>
    </row>
    <row r="181" customFormat="false" ht="15" hidden="false" customHeight="false" outlineLevel="0" collapsed="false">
      <c r="C181" s="25"/>
      <c r="D181" s="25"/>
      <c r="E181" s="25"/>
    </row>
    <row r="182" customFormat="false" ht="15" hidden="false" customHeight="false" outlineLevel="0" collapsed="false">
      <c r="C182" s="25"/>
      <c r="D182" s="25"/>
      <c r="E182" s="25"/>
    </row>
    <row r="183" customFormat="false" ht="15" hidden="false" customHeight="false" outlineLevel="0" collapsed="false">
      <c r="C183" s="25"/>
      <c r="D183" s="25"/>
      <c r="E183" s="25"/>
    </row>
    <row r="184" customFormat="false" ht="15" hidden="false" customHeight="false" outlineLevel="0" collapsed="false">
      <c r="C184" s="25"/>
      <c r="D184" s="25"/>
      <c r="E184" s="25"/>
    </row>
    <row r="185" customFormat="false" ht="15" hidden="false" customHeight="false" outlineLevel="0" collapsed="false">
      <c r="C185" s="25"/>
      <c r="D185" s="25"/>
      <c r="E185" s="25"/>
    </row>
    <row r="186" customFormat="false" ht="15" hidden="false" customHeight="false" outlineLevel="0" collapsed="false">
      <c r="C186" s="25"/>
      <c r="D186" s="25"/>
      <c r="E186" s="25"/>
    </row>
    <row r="187" customFormat="false" ht="15" hidden="false" customHeight="false" outlineLevel="0" collapsed="false">
      <c r="C187" s="25"/>
      <c r="D187" s="25"/>
      <c r="E187" s="25"/>
    </row>
    <row r="188" customFormat="false" ht="15" hidden="false" customHeight="false" outlineLevel="0" collapsed="false">
      <c r="C188" s="25"/>
      <c r="D188" s="25"/>
      <c r="E188" s="25"/>
    </row>
    <row r="189" customFormat="false" ht="15" hidden="false" customHeight="false" outlineLevel="0" collapsed="false">
      <c r="C189" s="25"/>
      <c r="D189" s="25"/>
      <c r="E189" s="25"/>
    </row>
    <row r="190" customFormat="false" ht="15" hidden="false" customHeight="false" outlineLevel="0" collapsed="false">
      <c r="C190" s="25"/>
      <c r="D190" s="25"/>
      <c r="E190" s="25"/>
    </row>
    <row r="191" customFormat="false" ht="15" hidden="false" customHeight="false" outlineLevel="0" collapsed="false">
      <c r="C191" s="25"/>
      <c r="D191" s="25"/>
      <c r="E191" s="25"/>
    </row>
    <row r="192" customFormat="false" ht="15" hidden="false" customHeight="false" outlineLevel="0" collapsed="false">
      <c r="C192" s="25"/>
      <c r="D192" s="25"/>
      <c r="E192" s="25"/>
    </row>
    <row r="193" customFormat="false" ht="15" hidden="false" customHeight="false" outlineLevel="0" collapsed="false">
      <c r="C193" s="25"/>
      <c r="D193" s="25"/>
      <c r="E193" s="25"/>
    </row>
    <row r="194" customFormat="false" ht="15" hidden="false" customHeight="false" outlineLevel="0" collapsed="false">
      <c r="C194" s="25"/>
      <c r="D194" s="25"/>
      <c r="E194" s="25"/>
    </row>
    <row r="195" customFormat="false" ht="15" hidden="false" customHeight="false" outlineLevel="0" collapsed="false">
      <c r="C195" s="25"/>
      <c r="D195" s="25"/>
      <c r="E195" s="25"/>
    </row>
    <row r="196" customFormat="false" ht="15" hidden="false" customHeight="false" outlineLevel="0" collapsed="false">
      <c r="C196" s="25"/>
      <c r="D196" s="25"/>
      <c r="E196" s="25"/>
    </row>
    <row r="197" customFormat="false" ht="15" hidden="false" customHeight="false" outlineLevel="0" collapsed="false">
      <c r="C197" s="25"/>
      <c r="D197" s="25"/>
      <c r="E197" s="25"/>
    </row>
    <row r="198" customFormat="false" ht="15" hidden="false" customHeight="false" outlineLevel="0" collapsed="false">
      <c r="C198" s="25"/>
      <c r="D198" s="25"/>
      <c r="E198" s="25"/>
    </row>
    <row r="199" customFormat="false" ht="15" hidden="false" customHeight="false" outlineLevel="0" collapsed="false">
      <c r="C199" s="25"/>
      <c r="D199" s="25"/>
      <c r="E199" s="25"/>
    </row>
    <row r="200" customFormat="false" ht="15" hidden="false" customHeight="false" outlineLevel="0" collapsed="false">
      <c r="C200" s="25"/>
      <c r="D200" s="25"/>
      <c r="E200" s="25"/>
    </row>
    <row r="201" customFormat="false" ht="15" hidden="false" customHeight="false" outlineLevel="0" collapsed="false">
      <c r="C201" s="25"/>
      <c r="D201" s="25"/>
      <c r="E201" s="25"/>
    </row>
    <row r="202" customFormat="false" ht="15" hidden="false" customHeight="false" outlineLevel="0" collapsed="false">
      <c r="C202" s="25"/>
      <c r="D202" s="25"/>
      <c r="E202" s="25"/>
    </row>
    <row r="203" customFormat="false" ht="15" hidden="false" customHeight="false" outlineLevel="0" collapsed="false">
      <c r="C203" s="25"/>
      <c r="D203" s="25"/>
      <c r="E203" s="25"/>
    </row>
    <row r="204" customFormat="false" ht="15" hidden="false" customHeight="false" outlineLevel="0" collapsed="false">
      <c r="C204" s="25"/>
      <c r="D204" s="25"/>
      <c r="E204" s="25"/>
    </row>
    <row r="205" customFormat="false" ht="15" hidden="false" customHeight="false" outlineLevel="0" collapsed="false">
      <c r="C205" s="25"/>
      <c r="D205" s="25"/>
      <c r="E205" s="25"/>
    </row>
    <row r="206" customFormat="false" ht="15" hidden="false" customHeight="false" outlineLevel="0" collapsed="false">
      <c r="C206" s="25"/>
      <c r="D206" s="25"/>
      <c r="E206" s="25"/>
    </row>
    <row r="207" customFormat="false" ht="15" hidden="false" customHeight="false" outlineLevel="0" collapsed="false">
      <c r="C207" s="25"/>
      <c r="D207" s="25"/>
      <c r="E207" s="25"/>
    </row>
    <row r="208" customFormat="false" ht="15" hidden="false" customHeight="false" outlineLevel="0" collapsed="false">
      <c r="C208" s="25"/>
      <c r="D208" s="25"/>
      <c r="E208" s="25"/>
    </row>
    <row r="209" customFormat="false" ht="15" hidden="false" customHeight="false" outlineLevel="0" collapsed="false">
      <c r="C209" s="25"/>
      <c r="D209" s="25"/>
      <c r="E209" s="25"/>
    </row>
    <row r="210" customFormat="false" ht="15" hidden="false" customHeight="false" outlineLevel="0" collapsed="false">
      <c r="C210" s="25"/>
      <c r="D210" s="25"/>
      <c r="E210" s="25"/>
    </row>
    <row r="211" customFormat="false" ht="15" hidden="false" customHeight="false" outlineLevel="0" collapsed="false">
      <c r="C211" s="25"/>
      <c r="D211" s="25"/>
      <c r="E211" s="25"/>
    </row>
    <row r="212" customFormat="false" ht="15" hidden="false" customHeight="false" outlineLevel="0" collapsed="false">
      <c r="C212" s="25"/>
      <c r="D212" s="25"/>
      <c r="E212" s="25"/>
    </row>
    <row r="213" customFormat="false" ht="15" hidden="false" customHeight="false" outlineLevel="0" collapsed="false">
      <c r="C213" s="25"/>
      <c r="D213" s="25"/>
      <c r="E213" s="25"/>
    </row>
    <row r="214" customFormat="false" ht="15" hidden="false" customHeight="false" outlineLevel="0" collapsed="false">
      <c r="C214" s="25"/>
      <c r="D214" s="25"/>
      <c r="E214" s="25"/>
    </row>
    <row r="215" customFormat="false" ht="15" hidden="false" customHeight="false" outlineLevel="0" collapsed="false">
      <c r="C215" s="25"/>
      <c r="D215" s="25"/>
      <c r="E215" s="25"/>
    </row>
    <row r="216" customFormat="false" ht="15" hidden="false" customHeight="false" outlineLevel="0" collapsed="false">
      <c r="C216" s="25"/>
      <c r="D216" s="25"/>
      <c r="E216" s="25"/>
    </row>
    <row r="217" customFormat="false" ht="15" hidden="false" customHeight="false" outlineLevel="0" collapsed="false">
      <c r="C217" s="25"/>
      <c r="D217" s="25"/>
      <c r="E217" s="25"/>
    </row>
    <row r="218" customFormat="false" ht="15" hidden="false" customHeight="false" outlineLevel="0" collapsed="false">
      <c r="C218" s="25"/>
      <c r="D218" s="25"/>
      <c r="E218" s="25"/>
    </row>
    <row r="219" customFormat="false" ht="15" hidden="false" customHeight="false" outlineLevel="0" collapsed="false">
      <c r="C219" s="25"/>
      <c r="D219" s="25"/>
      <c r="E219" s="25"/>
    </row>
    <row r="220" customFormat="false" ht="15" hidden="false" customHeight="false" outlineLevel="0" collapsed="false">
      <c r="C220" s="25"/>
      <c r="D220" s="25"/>
      <c r="E220" s="25"/>
    </row>
    <row r="221" customFormat="false" ht="15" hidden="false" customHeight="false" outlineLevel="0" collapsed="false">
      <c r="C221" s="25"/>
      <c r="D221" s="25"/>
      <c r="E221" s="25"/>
    </row>
    <row r="222" customFormat="false" ht="15" hidden="false" customHeight="false" outlineLevel="0" collapsed="false">
      <c r="C222" s="25"/>
      <c r="D222" s="25"/>
      <c r="E222" s="25"/>
    </row>
    <row r="223" customFormat="false" ht="15" hidden="false" customHeight="false" outlineLevel="0" collapsed="false">
      <c r="C223" s="25"/>
      <c r="D223" s="25"/>
      <c r="E223" s="25"/>
    </row>
    <row r="224" customFormat="false" ht="15" hidden="false" customHeight="false" outlineLevel="0" collapsed="false">
      <c r="C224" s="25"/>
      <c r="D224" s="25"/>
      <c r="E224" s="25"/>
    </row>
    <row r="225" customFormat="false" ht="15" hidden="false" customHeight="false" outlineLevel="0" collapsed="false">
      <c r="C225" s="25"/>
      <c r="D225" s="25"/>
      <c r="E225" s="25"/>
    </row>
    <row r="226" customFormat="false" ht="15" hidden="false" customHeight="false" outlineLevel="0" collapsed="false">
      <c r="C226" s="25"/>
      <c r="D226" s="25"/>
      <c r="E226" s="25"/>
    </row>
    <row r="227" customFormat="false" ht="15" hidden="false" customHeight="false" outlineLevel="0" collapsed="false">
      <c r="C227" s="25"/>
      <c r="D227" s="25"/>
      <c r="E227" s="25"/>
    </row>
    <row r="228" customFormat="false" ht="15" hidden="false" customHeight="false" outlineLevel="0" collapsed="false">
      <c r="C228" s="25"/>
      <c r="D228" s="25"/>
      <c r="E228" s="25"/>
    </row>
    <row r="229" customFormat="false" ht="15" hidden="false" customHeight="false" outlineLevel="0" collapsed="false">
      <c r="C229" s="25"/>
      <c r="D229" s="25"/>
      <c r="E229" s="25"/>
    </row>
    <row r="230" customFormat="false" ht="15" hidden="false" customHeight="false" outlineLevel="0" collapsed="false">
      <c r="C230" s="25"/>
      <c r="D230" s="25"/>
      <c r="E230" s="25"/>
    </row>
    <row r="231" customFormat="false" ht="15" hidden="false" customHeight="false" outlineLevel="0" collapsed="false">
      <c r="C231" s="25"/>
      <c r="D231" s="25"/>
      <c r="E231" s="25"/>
    </row>
  </sheetData>
  <autoFilter ref="C5:D101"/>
  <mergeCells count="1">
    <mergeCell ref="C3:E3"/>
  </mergeCells>
  <conditionalFormatting sqref="E6:E231 D6:D72 D74:D231 C6:C231">
    <cfRule type="cellIs" priority="2" operator="equal" aboveAverage="0" equalAverage="0" bottom="0" percent="0" rank="0" text="" dxfId="6">
      <formula>"ELIMINADO"</formula>
    </cfRule>
    <cfRule type="cellIs" priority="3" operator="equal" aboveAverage="0" equalAverage="0" bottom="0" percent="0" rank="0" text="" dxfId="7">
      <formula>"DÚVIDA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41"/>
    <col collapsed="false" customWidth="true" hidden="false" outlineLevel="0" max="3" min="3" style="9" width="79.7"/>
    <col collapsed="false" customWidth="true" hidden="false" outlineLevel="0" max="4" min="4" style="26" width="11.28"/>
    <col collapsed="false" customWidth="true" hidden="false" outlineLevel="0" max="5" min="5" style="26" width="1.85"/>
    <col collapsed="false" customWidth="true" hidden="false" outlineLevel="0" max="6" min="6" style="26" width="13.14"/>
    <col collapsed="false" customWidth="true" hidden="false" outlineLevel="0" max="7" min="7" style="0" width="9.99"/>
  </cols>
  <sheetData>
    <row r="1" s="10" customFormat="true" ht="28.5" hidden="false" customHeight="false" outlineLevel="0" collapsed="false">
      <c r="A1" s="1" t="s">
        <v>138</v>
      </c>
      <c r="C1" s="11"/>
      <c r="D1" s="12"/>
      <c r="E1" s="12"/>
      <c r="F1" s="12"/>
    </row>
    <row r="2" customFormat="false" ht="15" hidden="false" customHeight="false" outlineLevel="0" collapsed="false">
      <c r="A2" s="27" t="s">
        <v>139</v>
      </c>
    </row>
    <row r="3" customFormat="false" ht="160.5" hidden="false" customHeight="true" outlineLevel="0" collapsed="false">
      <c r="C3" s="28"/>
      <c r="G3" s="29" t="s">
        <v>50</v>
      </c>
      <c r="H3" s="29" t="s">
        <v>51</v>
      </c>
      <c r="I3" s="29" t="s">
        <v>66</v>
      </c>
      <c r="J3" s="29" t="s">
        <v>89</v>
      </c>
      <c r="K3" s="29" t="s">
        <v>103</v>
      </c>
      <c r="L3" s="29" t="s">
        <v>134</v>
      </c>
      <c r="M3" s="29" t="s">
        <v>140</v>
      </c>
      <c r="N3" s="29" t="s">
        <v>141</v>
      </c>
      <c r="O3" s="29" t="s">
        <v>142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33" customFormat="true" ht="17.25" hidden="false" customHeight="true" outlineLevel="0" collapsed="false">
      <c r="A4" s="9" t="s">
        <v>143</v>
      </c>
      <c r="B4" s="9"/>
      <c r="C4" s="28"/>
      <c r="D4" s="30"/>
      <c r="E4" s="30"/>
      <c r="F4" s="30"/>
      <c r="G4" s="31" t="n">
        <v>29</v>
      </c>
      <c r="H4" s="31" t="n">
        <v>37</v>
      </c>
      <c r="I4" s="32" t="n">
        <v>29</v>
      </c>
      <c r="J4" s="32" t="n">
        <v>26</v>
      </c>
      <c r="K4" s="32" t="n">
        <v>40</v>
      </c>
      <c r="L4" s="32" t="n">
        <v>35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s="33" customFormat="true" ht="18.75" hidden="false" customHeight="true" outlineLevel="0" collapsed="false">
      <c r="A5" s="9" t="s">
        <v>144</v>
      </c>
      <c r="B5" s="9"/>
      <c r="C5" s="28"/>
      <c r="D5" s="30"/>
      <c r="E5" s="30"/>
      <c r="F5" s="30"/>
      <c r="G5" s="32" t="s">
        <v>145</v>
      </c>
      <c r="H5" s="32" t="s">
        <v>146</v>
      </c>
      <c r="I5" s="32" t="s">
        <v>145</v>
      </c>
      <c r="J5" s="32" t="s">
        <v>147</v>
      </c>
      <c r="K5" s="32" t="s">
        <v>145</v>
      </c>
      <c r="L5" s="32" t="s">
        <v>145</v>
      </c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customFormat="false" ht="18.75" hidden="false" customHeight="true" outlineLevel="0" collapsed="false"/>
    <row r="7" s="15" customFormat="true" ht="15" hidden="false" customHeight="false" outlineLevel="0" collapsed="false">
      <c r="A7" s="2" t="s">
        <v>148</v>
      </c>
      <c r="B7" s="2"/>
      <c r="C7" s="2" t="s">
        <v>149</v>
      </c>
      <c r="D7" s="3" t="s">
        <v>150</v>
      </c>
      <c r="E7" s="34" t="s">
        <v>151</v>
      </c>
      <c r="F7" s="34"/>
    </row>
    <row r="8" customFormat="false" ht="14.25" hidden="false" customHeight="true" outlineLevel="0" collapsed="false">
      <c r="A8" s="35" t="s">
        <v>152</v>
      </c>
      <c r="B8" s="36" t="s">
        <v>153</v>
      </c>
      <c r="C8" s="37" t="s">
        <v>154</v>
      </c>
      <c r="D8" s="38" t="n">
        <v>6</v>
      </c>
      <c r="E8" s="26" t="n">
        <v>0</v>
      </c>
      <c r="F8" s="26" t="s">
        <v>15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1.25" hidden="false" customHeight="true" outlineLevel="0" collapsed="false">
      <c r="A9" s="35"/>
      <c r="B9" s="36"/>
      <c r="C9" s="37"/>
      <c r="D9" s="38"/>
      <c r="E9" s="26" t="n">
        <v>1</v>
      </c>
      <c r="F9" s="26" t="s">
        <v>15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1.25" hidden="false" customHeight="true" outlineLevel="0" collapsed="false">
      <c r="A10" s="35"/>
      <c r="B10" s="36"/>
      <c r="C10" s="37"/>
      <c r="D10" s="38"/>
      <c r="E10" s="26" t="n">
        <v>2</v>
      </c>
      <c r="F10" s="26" t="s">
        <v>157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</row>
    <row r="11" s="42" customFormat="true" ht="10.5" hidden="false" customHeight="true" outlineLevel="0" collapsed="false">
      <c r="A11" s="35"/>
      <c r="B11" s="36"/>
      <c r="C11" s="39"/>
      <c r="D11" s="40"/>
      <c r="E11" s="41" t="s">
        <v>158</v>
      </c>
      <c r="F11" s="41"/>
      <c r="G11" s="42" t="n">
        <f aca="false">(D8*E8*G8)+(D8*E9*G9)+(D8*E10*G10)</f>
        <v>12</v>
      </c>
      <c r="H11" s="42" t="n">
        <f aca="false">(D8*E8*H8)+(D8*E9*H9)+(D8*E10*H10)</f>
        <v>12</v>
      </c>
      <c r="I11" s="42" t="n">
        <f aca="false">(D8*E8*I8)+(D8*E9*I9)+(D8*E10*I10)</f>
        <v>12</v>
      </c>
      <c r="J11" s="42" t="n">
        <f aca="false">(D8*E8*J8)+(D8*E9*J9)+(D8*E10*J10)</f>
        <v>12</v>
      </c>
      <c r="K11" s="42" t="n">
        <f aca="false">(D8*E8*K8)+(D8*E9*K9)+(D8*E10*K10)</f>
        <v>6</v>
      </c>
      <c r="L11" s="42" t="n">
        <f aca="false">(D8*E8*L8)+(D8*E9*L9)+(D8*E10*L10)</f>
        <v>12</v>
      </c>
      <c r="M11" s="42" t="n">
        <f aca="false">(D8*E8*M8)+(D8*E9*M9)+(D8*E10*M10)</f>
        <v>0</v>
      </c>
      <c r="N11" s="42" t="n">
        <f aca="false">(D8*E8*N8)+(D8*E9*N9)+(D8*E10*N10)</f>
        <v>0</v>
      </c>
      <c r="O11" s="42" t="n">
        <f aca="false">(D8*E8*O8)+(D8*E9*O9)+(D8*E10*O10)</f>
        <v>0</v>
      </c>
    </row>
    <row r="12" customFormat="false" ht="14.25" hidden="false" customHeight="true" outlineLevel="0" collapsed="false">
      <c r="A12" s="35"/>
      <c r="B12" s="36"/>
      <c r="C12" s="37" t="s">
        <v>159</v>
      </c>
      <c r="D12" s="38" t="n">
        <v>9</v>
      </c>
      <c r="E12" s="26" t="n">
        <v>0</v>
      </c>
      <c r="F12" s="26" t="s">
        <v>155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4.25" hidden="false" customHeight="true" outlineLevel="0" collapsed="false">
      <c r="A13" s="35"/>
      <c r="B13" s="36"/>
      <c r="C13" s="37"/>
      <c r="D13" s="38"/>
      <c r="E13" s="26" t="n">
        <v>1</v>
      </c>
      <c r="F13" s="26" t="s">
        <v>15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1.25" hidden="false" customHeight="true" outlineLevel="0" collapsed="false">
      <c r="A14" s="35"/>
      <c r="B14" s="36"/>
      <c r="C14" s="37"/>
      <c r="D14" s="38"/>
      <c r="E14" s="26" t="n">
        <v>2</v>
      </c>
      <c r="F14" s="26" t="s">
        <v>157</v>
      </c>
      <c r="G14" s="0" t="n">
        <v>1</v>
      </c>
      <c r="H14" s="0" t="n">
        <v>0</v>
      </c>
      <c r="I14" s="0" t="n">
        <v>1</v>
      </c>
      <c r="J14" s="0" t="n">
        <v>1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</row>
    <row r="15" s="42" customFormat="true" ht="10.5" hidden="false" customHeight="true" outlineLevel="0" collapsed="false">
      <c r="A15" s="35"/>
      <c r="B15" s="36"/>
      <c r="C15" s="39"/>
      <c r="D15" s="40"/>
      <c r="E15" s="41" t="s">
        <v>158</v>
      </c>
      <c r="F15" s="41"/>
      <c r="G15" s="42" t="n">
        <f aca="false">(D12*E12*G12)+(D12*E13*G13)+(D12*E14*G14)</f>
        <v>18</v>
      </c>
      <c r="H15" s="42" t="n">
        <f aca="false">(D12*E12*H12)+(D12*E13*H13)+(D12*E14*H14)</f>
        <v>0</v>
      </c>
      <c r="I15" s="42" t="n">
        <f aca="false">(D12*E12*I12)+(D12*E13*I13)+(D12*E14*I14)</f>
        <v>18</v>
      </c>
      <c r="J15" s="42" t="n">
        <f aca="false">(D12*E12*J12)+(D12*E13*J13)+(D12*E14*J14)</f>
        <v>18</v>
      </c>
      <c r="K15" s="42" t="n">
        <f aca="false">(D12*E12*K12)+(D12*E13*K13)+(D12*E14*K14)</f>
        <v>9</v>
      </c>
      <c r="L15" s="42" t="n">
        <f aca="false">(D12*E12*L12)+(D12*E13*L13)+(D12*E14*L14)</f>
        <v>18</v>
      </c>
      <c r="M15" s="42" t="n">
        <f aca="false">(D12*E12*M12)+(D12*E13*M13)+(D12*E14*M14)</f>
        <v>0</v>
      </c>
      <c r="N15" s="42" t="n">
        <f aca="false">(D12*E12*N12)+(D12*E13*N13)+(D12*E14*N14)</f>
        <v>0</v>
      </c>
      <c r="O15" s="42" t="n">
        <f aca="false">(D12*E12*O12)+(D12*E13*O13)+(D12*E14*O14)</f>
        <v>0</v>
      </c>
    </row>
    <row r="16" customFormat="false" ht="13.5" hidden="false" customHeight="true" outlineLevel="0" collapsed="false">
      <c r="A16" s="35"/>
      <c r="B16" s="36"/>
      <c r="C16" s="37" t="s">
        <v>160</v>
      </c>
      <c r="D16" s="38" t="n">
        <v>9</v>
      </c>
      <c r="E16" s="26" t="n">
        <v>0</v>
      </c>
      <c r="F16" s="26" t="s">
        <v>155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</row>
    <row r="17" customFormat="false" ht="11.25" hidden="false" customHeight="true" outlineLevel="0" collapsed="false">
      <c r="A17" s="35"/>
      <c r="B17" s="36"/>
      <c r="C17" s="37"/>
      <c r="D17" s="38"/>
      <c r="E17" s="26" t="n">
        <v>1</v>
      </c>
      <c r="F17" s="26" t="s">
        <v>15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1.25" hidden="false" customHeight="true" outlineLevel="0" collapsed="false">
      <c r="A18" s="35"/>
      <c r="B18" s="36"/>
      <c r="C18" s="37"/>
      <c r="D18" s="38"/>
      <c r="E18" s="26" t="n">
        <v>2</v>
      </c>
      <c r="F18" s="26" t="s">
        <v>15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s="42" customFormat="true" ht="10.5" hidden="false" customHeight="true" outlineLevel="0" collapsed="false">
      <c r="A19" s="35"/>
      <c r="B19" s="36"/>
      <c r="C19" s="39"/>
      <c r="D19" s="40"/>
      <c r="E19" s="41" t="s">
        <v>158</v>
      </c>
      <c r="F19" s="41"/>
      <c r="G19" s="42" t="n">
        <f aca="false">(D16*E16*G16)+(D16*E17*G17)+(D16*E18*G18)</f>
        <v>0</v>
      </c>
      <c r="H19" s="42" t="n">
        <f aca="false">(D16*E16*H16)+(D16*E17*H17)+(D16*E18*H18)</f>
        <v>0</v>
      </c>
      <c r="I19" s="42" t="n">
        <f aca="false">(D16*E16*I16)+(D16*E17*I17)+(D16*E18*I18)</f>
        <v>0</v>
      </c>
      <c r="J19" s="42" t="n">
        <f aca="false">(D16*E16*J16)+(D16*E17*J17)+(D16*E18*J18)</f>
        <v>0</v>
      </c>
      <c r="K19" s="42" t="n">
        <f aca="false">(D16*E16*K16)+(D16*E17*K17)+(D16*E18*K18)</f>
        <v>0</v>
      </c>
      <c r="L19" s="42" t="n">
        <f aca="false">(D16*E16*L16)+(D16*E17*L17)+(D16*E18*L18)</f>
        <v>0</v>
      </c>
      <c r="M19" s="42" t="n">
        <f aca="false">(D16*E16*M16)+(D16*E17*M17)+(D16*E18*M18)</f>
        <v>0</v>
      </c>
      <c r="N19" s="42" t="n">
        <f aca="false">(D16*E16*N16)+(D16*E17*N17)+(D16*E18*N18)</f>
        <v>0</v>
      </c>
      <c r="O19" s="42" t="n">
        <f aca="false">(D16*E16*O16)+(D16*E17*O17)+(D16*E18*O18)</f>
        <v>0</v>
      </c>
    </row>
    <row r="20" customFormat="false" ht="13.5" hidden="false" customHeight="true" outlineLevel="0" collapsed="false">
      <c r="A20" s="35"/>
      <c r="B20" s="36"/>
      <c r="C20" s="37" t="s">
        <v>161</v>
      </c>
      <c r="D20" s="38" t="n">
        <v>9</v>
      </c>
      <c r="E20" s="26" t="n">
        <v>0</v>
      </c>
      <c r="F20" s="26" t="s">
        <v>155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</row>
    <row r="21" customFormat="false" ht="11.25" hidden="false" customHeight="true" outlineLevel="0" collapsed="false">
      <c r="A21" s="35"/>
      <c r="B21" s="36"/>
      <c r="C21" s="37"/>
      <c r="D21" s="38"/>
      <c r="E21" s="26" t="n">
        <v>1</v>
      </c>
      <c r="F21" s="26" t="s">
        <v>156</v>
      </c>
      <c r="G21" s="0" t="n">
        <v>1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1.25" hidden="false" customHeight="true" outlineLevel="0" collapsed="false">
      <c r="A22" s="35"/>
      <c r="B22" s="36"/>
      <c r="C22" s="37"/>
      <c r="D22" s="38"/>
      <c r="E22" s="26" t="n">
        <v>2</v>
      </c>
      <c r="F22" s="26" t="s">
        <v>15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s="42" customFormat="true" ht="11.25" hidden="false" customHeight="true" outlineLevel="0" collapsed="false">
      <c r="A23" s="35"/>
      <c r="B23" s="36"/>
      <c r="C23" s="39"/>
      <c r="D23" s="40"/>
      <c r="E23" s="41" t="s">
        <v>158</v>
      </c>
      <c r="F23" s="41"/>
      <c r="G23" s="42" t="n">
        <f aca="false">(D20*E20*G20)+(D20*E21*G21)+(D20*E22*G22)</f>
        <v>9</v>
      </c>
      <c r="H23" s="42" t="n">
        <f aca="false">(D20*E20*H20)+(D20*E21*H21)+(D20*E22*H22)</f>
        <v>0</v>
      </c>
      <c r="I23" s="42" t="n">
        <f aca="false">(D20*E20*I20)+(D20*E21*I21)+(D20*E22*I22)</f>
        <v>9</v>
      </c>
      <c r="J23" s="42" t="n">
        <f aca="false">(D20*E20*J20)+(D20*E21*J21)+(D20*E22*J22)</f>
        <v>9</v>
      </c>
      <c r="K23" s="42" t="n">
        <f aca="false">(D20*E20*K20)+(D20*E21*K21)+(D20*E22*K22)</f>
        <v>9</v>
      </c>
      <c r="L23" s="42" t="n">
        <f aca="false">(D20*E20*L20)+(D20*E21*L21)+(D20*E22*L22)</f>
        <v>0</v>
      </c>
      <c r="M23" s="42" t="n">
        <f aca="false">(D20*E20*M20)+(D20*E21*M21)+(D20*E22*M22)</f>
        <v>0</v>
      </c>
      <c r="N23" s="42" t="n">
        <f aca="false">(D20*E20*N20)+(D20*E21*N21)+(D20*E22*N22)</f>
        <v>0</v>
      </c>
      <c r="O23" s="42" t="n">
        <f aca="false">(D20*E20*O20)+(D20*E21*O21)+(D20*E22*O22)</f>
        <v>0</v>
      </c>
    </row>
    <row r="24" customFormat="false" ht="14.25" hidden="false" customHeight="true" outlineLevel="0" collapsed="false">
      <c r="A24" s="35"/>
      <c r="B24" s="36"/>
      <c r="C24" s="37" t="s">
        <v>162</v>
      </c>
      <c r="D24" s="38" t="n">
        <v>9</v>
      </c>
      <c r="E24" s="26" t="n">
        <v>0</v>
      </c>
      <c r="F24" s="26" t="s">
        <v>155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" hidden="false" customHeight="true" outlineLevel="0" collapsed="false">
      <c r="A25" s="35"/>
      <c r="B25" s="36"/>
      <c r="C25" s="37"/>
      <c r="D25" s="38"/>
      <c r="E25" s="26" t="n">
        <v>1</v>
      </c>
      <c r="F25" s="26" t="s">
        <v>156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0</v>
      </c>
      <c r="N25" s="0" t="n">
        <v>0</v>
      </c>
      <c r="O25" s="0" t="n">
        <v>0</v>
      </c>
    </row>
    <row r="26" customFormat="false" ht="12" hidden="false" customHeight="true" outlineLevel="0" collapsed="false">
      <c r="A26" s="35"/>
      <c r="B26" s="36"/>
      <c r="C26" s="37"/>
      <c r="D26" s="38"/>
      <c r="E26" s="26" t="n">
        <v>2</v>
      </c>
      <c r="F26" s="26" t="s">
        <v>157</v>
      </c>
      <c r="G26" s="0" t="n">
        <v>1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s="42" customFormat="true" ht="10.5" hidden="false" customHeight="true" outlineLevel="0" collapsed="false">
      <c r="A27" s="35"/>
      <c r="B27" s="36"/>
      <c r="C27" s="39"/>
      <c r="D27" s="40"/>
      <c r="E27" s="41" t="s">
        <v>158</v>
      </c>
      <c r="F27" s="41"/>
      <c r="G27" s="42" t="n">
        <f aca="false">(D24*E24*G24)+(D24*E25*G25)+(D24*E26*G26)</f>
        <v>18</v>
      </c>
      <c r="H27" s="42" t="n">
        <f aca="false">(D24*E24*H24)+(D24*E25*H25)+(D24*E26*H26)</f>
        <v>18</v>
      </c>
      <c r="I27" s="42" t="n">
        <f aca="false">(D24*E24*I24)+(D24*E25*I25)+(D24*E26*I26)</f>
        <v>0</v>
      </c>
      <c r="J27" s="42" t="n">
        <f aca="false">(D24*E24*J24)+(D24*E25*J25)+(D24*E26*J26)</f>
        <v>9</v>
      </c>
      <c r="K27" s="42" t="n">
        <f aca="false">(D24*E24*K24)+(D24*E25*K25)+(D24*E26*K26)</f>
        <v>9</v>
      </c>
      <c r="L27" s="42" t="n">
        <f aca="false">(D24*E24*L24)+(D24*E25*L25)+(D24*E26*L26)</f>
        <v>9</v>
      </c>
      <c r="M27" s="42" t="n">
        <f aca="false">(D24*E24*M24)+(D24*E25*M25)+(D24*E26*M26)</f>
        <v>0</v>
      </c>
      <c r="N27" s="42" t="n">
        <f aca="false">(D24*E24*N24)+(D24*E25*N25)+(D24*E26*N26)</f>
        <v>0</v>
      </c>
      <c r="O27" s="42" t="n">
        <f aca="false">(D24*E24*O24)+(D24*E25*O25)+(D24*E26*O26)</f>
        <v>0</v>
      </c>
    </row>
    <row r="28" customFormat="false" ht="15.75" hidden="false" customHeight="true" outlineLevel="0" collapsed="false">
      <c r="A28" s="35"/>
      <c r="B28" s="36"/>
      <c r="C28" s="37" t="s">
        <v>163</v>
      </c>
      <c r="D28" s="38" t="n">
        <v>8</v>
      </c>
      <c r="E28" s="26" t="n">
        <v>0</v>
      </c>
      <c r="F28" s="26" t="s">
        <v>155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1.25" hidden="false" customHeight="true" outlineLevel="0" collapsed="false">
      <c r="A29" s="35"/>
      <c r="B29" s="36"/>
      <c r="C29" s="37"/>
      <c r="D29" s="38"/>
      <c r="E29" s="26" t="n">
        <v>1</v>
      </c>
      <c r="F29" s="26" t="s">
        <v>156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1</v>
      </c>
      <c r="L29" s="0" t="n">
        <v>1</v>
      </c>
      <c r="M29" s="0" t="n">
        <v>0</v>
      </c>
      <c r="N29" s="0" t="n">
        <v>0</v>
      </c>
      <c r="O29" s="0" t="n">
        <v>0</v>
      </c>
    </row>
    <row r="30" customFormat="false" ht="10.5" hidden="false" customHeight="true" outlineLevel="0" collapsed="false">
      <c r="A30" s="35"/>
      <c r="B30" s="36"/>
      <c r="C30" s="37"/>
      <c r="D30" s="38"/>
      <c r="E30" s="26" t="n">
        <v>2</v>
      </c>
      <c r="F30" s="26" t="s">
        <v>157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s="42" customFormat="true" ht="9.75" hidden="false" customHeight="true" outlineLevel="0" collapsed="false">
      <c r="A31" s="35"/>
      <c r="B31" s="36"/>
      <c r="C31" s="39"/>
      <c r="D31" s="40"/>
      <c r="E31" s="41" t="s">
        <v>158</v>
      </c>
      <c r="F31" s="41"/>
      <c r="G31" s="42" t="n">
        <f aca="false">(D28*E28*G28)+(D28*E29*G29)+(D28*E30*G30)</f>
        <v>16</v>
      </c>
      <c r="H31" s="42" t="n">
        <f aca="false">(D28*E28*H28)+(D28*E29*H29)+(D28*E30*H30)</f>
        <v>16</v>
      </c>
      <c r="I31" s="42" t="n">
        <f aca="false">(D28*E28*I28)+(D28*E29*I29)+(D28*E30*I30)</f>
        <v>0</v>
      </c>
      <c r="J31" s="42" t="n">
        <f aca="false">(D28*E28*J28)+(D28*E29*J29)+(D28*E30*J30)</f>
        <v>8</v>
      </c>
      <c r="K31" s="42" t="n">
        <f aca="false">(D28*E28*K28)+(D28*E29*K29)+(D28*E30*K30)</f>
        <v>8</v>
      </c>
      <c r="L31" s="42" t="n">
        <f aca="false">(D28*E28*L28)+(D28*E29*L29)+(D28*E30*L30)</f>
        <v>8</v>
      </c>
      <c r="M31" s="42" t="n">
        <f aca="false">(D28*E28*M28)+(D28*E29*M29)+(D28*E30*M30)</f>
        <v>0</v>
      </c>
      <c r="N31" s="42" t="n">
        <f aca="false">(D28*E28*N28)+(D28*E29*N29)+(D28*E30*N30)</f>
        <v>0</v>
      </c>
      <c r="O31" s="42" t="n">
        <f aca="false">(D28*E28*O28)+(D28*E29*O29)+(D28*E30*O30)</f>
        <v>0</v>
      </c>
    </row>
    <row r="32" customFormat="false" ht="11.25" hidden="false" customHeight="true" outlineLevel="0" collapsed="false">
      <c r="A32" s="35"/>
      <c r="B32" s="36"/>
      <c r="C32" s="37" t="s">
        <v>164</v>
      </c>
      <c r="D32" s="38" t="n">
        <v>7</v>
      </c>
      <c r="E32" s="26" t="n">
        <v>0</v>
      </c>
      <c r="F32" s="26" t="s">
        <v>155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1.25" hidden="false" customHeight="true" outlineLevel="0" collapsed="false">
      <c r="A33" s="35"/>
      <c r="B33" s="36"/>
      <c r="C33" s="37"/>
      <c r="D33" s="38"/>
      <c r="E33" s="26" t="n">
        <v>1</v>
      </c>
      <c r="F33" s="26" t="s">
        <v>156</v>
      </c>
      <c r="G33" s="0" t="n">
        <v>1</v>
      </c>
      <c r="H33" s="0" t="n">
        <v>0</v>
      </c>
      <c r="I33" s="0" t="n">
        <v>0</v>
      </c>
      <c r="J33" s="0" t="n">
        <v>1</v>
      </c>
      <c r="K33" s="0" t="n">
        <v>1</v>
      </c>
      <c r="L33" s="0" t="n">
        <v>1</v>
      </c>
      <c r="M33" s="0" t="n">
        <v>0</v>
      </c>
      <c r="N33" s="0" t="n">
        <v>0</v>
      </c>
      <c r="O33" s="0" t="n">
        <v>0</v>
      </c>
    </row>
    <row r="34" customFormat="false" ht="12" hidden="false" customHeight="true" outlineLevel="0" collapsed="false">
      <c r="A34" s="35"/>
      <c r="B34" s="36"/>
      <c r="C34" s="37"/>
      <c r="D34" s="38"/>
      <c r="E34" s="26" t="n">
        <v>2</v>
      </c>
      <c r="F34" s="26" t="s">
        <v>15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s="42" customFormat="true" ht="11.25" hidden="false" customHeight="true" outlineLevel="0" collapsed="false">
      <c r="A35" s="35"/>
      <c r="B35" s="36"/>
      <c r="C35" s="39"/>
      <c r="D35" s="40"/>
      <c r="E35" s="41" t="s">
        <v>158</v>
      </c>
      <c r="F35" s="41"/>
      <c r="G35" s="42" t="n">
        <f aca="false">(D32*E32*G32)+(D32*E33*G33)+(D32*E34*G34)</f>
        <v>7</v>
      </c>
      <c r="H35" s="42" t="n">
        <f aca="false">(D32*E32*H32)+(D32*E33*H33)+(D32*E34*H34)</f>
        <v>0</v>
      </c>
      <c r="I35" s="42" t="n">
        <f aca="false">(D32*E32*I32)+(D32*E33*I33)+(D32*E34*I34)</f>
        <v>0</v>
      </c>
      <c r="J35" s="42" t="n">
        <f aca="false">(D32*E32*J32)+(D32*E33*J33)+(D32*E34*J34)</f>
        <v>7</v>
      </c>
      <c r="K35" s="42" t="n">
        <f aca="false">(D32*E32*K32)+(D32*E33*K33)+(D32*E34*K34)</f>
        <v>7</v>
      </c>
      <c r="L35" s="42" t="n">
        <f aca="false">(D32*E32*L32)+(D32*E33*L33)+(D32*E34*L34)</f>
        <v>7</v>
      </c>
      <c r="M35" s="42" t="n">
        <f aca="false">(D32*E32*M32)+(D32*E33*M33)+(D32*E34*M34)</f>
        <v>0</v>
      </c>
      <c r="N35" s="42" t="n">
        <f aca="false">(D32*E32*N32)+(D32*E33*N33)+(D32*E34*N34)</f>
        <v>0</v>
      </c>
      <c r="O35" s="42" t="n">
        <f aca="false">(D32*E32*O32)+(D32*E33*O33)+(D32*E34*O34)</f>
        <v>0</v>
      </c>
    </row>
    <row r="36" customFormat="false" ht="12.75" hidden="false" customHeight="true" outlineLevel="0" collapsed="false">
      <c r="A36" s="35"/>
      <c r="B36" s="36"/>
      <c r="C36" s="37" t="s">
        <v>165</v>
      </c>
      <c r="D36" s="38" t="n">
        <v>9</v>
      </c>
      <c r="E36" s="26" t="n">
        <v>0</v>
      </c>
      <c r="F36" s="26" t="s">
        <v>155</v>
      </c>
      <c r="G36" s="0" t="n">
        <v>1</v>
      </c>
      <c r="H36" s="0" t="n">
        <v>1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true" outlineLevel="0" collapsed="false">
      <c r="A37" s="35"/>
      <c r="B37" s="36"/>
      <c r="C37" s="37"/>
      <c r="D37" s="38"/>
      <c r="E37" s="26" t="n">
        <v>1</v>
      </c>
      <c r="F37" s="26" t="s">
        <v>15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M37" s="0" t="n">
        <v>0</v>
      </c>
      <c r="N37" s="0" t="n">
        <v>0</v>
      </c>
      <c r="O37" s="0" t="n">
        <v>0</v>
      </c>
    </row>
    <row r="38" customFormat="false" ht="12" hidden="false" customHeight="true" outlineLevel="0" collapsed="false">
      <c r="A38" s="35"/>
      <c r="B38" s="36"/>
      <c r="C38" s="37"/>
      <c r="D38" s="38"/>
      <c r="E38" s="26" t="n">
        <v>2</v>
      </c>
      <c r="F38" s="26" t="s">
        <v>157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1</v>
      </c>
      <c r="L38" s="0" t="n">
        <v>1</v>
      </c>
      <c r="M38" s="0" t="n">
        <v>0</v>
      </c>
      <c r="N38" s="0" t="n">
        <v>0</v>
      </c>
      <c r="O38" s="0" t="n">
        <v>0</v>
      </c>
    </row>
    <row r="39" s="42" customFormat="true" ht="10.5" hidden="false" customHeight="true" outlineLevel="0" collapsed="false">
      <c r="A39" s="35"/>
      <c r="B39" s="36"/>
      <c r="C39" s="39"/>
      <c r="D39" s="40"/>
      <c r="E39" s="41" t="s">
        <v>158</v>
      </c>
      <c r="F39" s="41"/>
      <c r="G39" s="42" t="n">
        <f aca="false">(D36*E36*G36)+(D36*E37*G37)+(D36*E38*G38)</f>
        <v>0</v>
      </c>
      <c r="H39" s="42" t="n">
        <f aca="false">(D36*E36*H36)+(D36*E37*H37)+(D36*E38*H38)</f>
        <v>0</v>
      </c>
      <c r="I39" s="42" t="n">
        <f aca="false">(D36*E36*I36)+(D36*E37*I37)+(D36*E38*I38)</f>
        <v>0</v>
      </c>
      <c r="J39" s="42" t="n">
        <f aca="false">(D36*E36*J36)+(D36*E37*J37)+(D36*E38*J38)</f>
        <v>18</v>
      </c>
      <c r="K39" s="42" t="n">
        <f aca="false">(D36*E36*K36)+(D36*E37*K37)+(D36*E38*K38)</f>
        <v>18</v>
      </c>
      <c r="L39" s="42" t="n">
        <f aca="false">(D36*E36*L36)+(D36*E37*L37)+(D36*E38*L38)</f>
        <v>18</v>
      </c>
      <c r="M39" s="42" t="n">
        <f aca="false">(D36*E36*M36)+(D36*E37*M37)+(D36*E38*M38)</f>
        <v>0</v>
      </c>
      <c r="N39" s="42" t="n">
        <f aca="false">(D36*E36*N36)+(D36*E37*N37)+(D36*E38*N38)</f>
        <v>0</v>
      </c>
      <c r="O39" s="42" t="n">
        <f aca="false">(D36*E36*O36)+(D36*E37*O37)+(D36*E38*O38)</f>
        <v>0</v>
      </c>
    </row>
    <row r="40" customFormat="false" ht="12.75" hidden="false" customHeight="true" outlineLevel="0" collapsed="false">
      <c r="A40" s="35"/>
      <c r="B40" s="36"/>
      <c r="C40" s="37" t="s">
        <v>166</v>
      </c>
      <c r="D40" s="38" t="n">
        <v>5</v>
      </c>
      <c r="E40" s="26" t="n">
        <v>0</v>
      </c>
      <c r="F40" s="26" t="s">
        <v>155</v>
      </c>
      <c r="G40" s="0" t="n">
        <v>1</v>
      </c>
      <c r="H40" s="0" t="n">
        <v>1</v>
      </c>
      <c r="I40" s="0" t="n">
        <v>1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</row>
    <row r="41" customFormat="false" ht="11.25" hidden="false" customHeight="true" outlineLevel="0" collapsed="false">
      <c r="A41" s="35"/>
      <c r="B41" s="36"/>
      <c r="C41" s="37"/>
      <c r="D41" s="38"/>
      <c r="E41" s="26" t="n">
        <v>1</v>
      </c>
      <c r="F41" s="26" t="s">
        <v>15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true" outlineLevel="0" collapsed="false">
      <c r="A42" s="35"/>
      <c r="B42" s="36"/>
      <c r="C42" s="37"/>
      <c r="D42" s="38"/>
      <c r="E42" s="26" t="n">
        <v>2</v>
      </c>
      <c r="F42" s="26" t="s">
        <v>15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s="42" customFormat="true" ht="9.75" hidden="false" customHeight="true" outlineLevel="0" collapsed="false">
      <c r="A43" s="35"/>
      <c r="B43" s="36"/>
      <c r="C43" s="39"/>
      <c r="D43" s="40"/>
      <c r="E43" s="41" t="s">
        <v>158</v>
      </c>
      <c r="F43" s="41"/>
      <c r="G43" s="42" t="n">
        <f aca="false">(D40*E40*G40)+(D40*E41*G41)+(D40*E42*G42)</f>
        <v>0</v>
      </c>
      <c r="H43" s="42" t="n">
        <f aca="false">(D40*E40*H40)+(D40*E41*H41)+(D40*E42*H42)</f>
        <v>0</v>
      </c>
      <c r="I43" s="42" t="n">
        <f aca="false">(D40*E40*I40)+(D40*E41*I41)+(D40*E42*I42)</f>
        <v>0</v>
      </c>
      <c r="J43" s="42" t="n">
        <f aca="false">(D40*E40*J40)+(D40*E41*J41)+(D40*E42*J42)</f>
        <v>0</v>
      </c>
      <c r="K43" s="42" t="n">
        <f aca="false">(D40*E40*K40)+(D40*E41*K41)+(D40*E42*K42)</f>
        <v>5</v>
      </c>
      <c r="L43" s="42" t="n">
        <f aca="false">(D40*E40*L40)+(D40*E41*L41)+(D40*E42*L42)</f>
        <v>0</v>
      </c>
      <c r="M43" s="42" t="n">
        <f aca="false">(D40*E40*M40)+(D40*E41*M41)+(D40*E42*M42)</f>
        <v>0</v>
      </c>
      <c r="N43" s="42" t="n">
        <f aca="false">(D40*E40*N40)+(D40*E41*N41)+(D40*E42*N42)</f>
        <v>0</v>
      </c>
      <c r="O43" s="42" t="n">
        <f aca="false">(D40*E40*O40)+(D40*E41*O41)+(D40*E42*O42)</f>
        <v>0</v>
      </c>
    </row>
    <row r="44" customFormat="false" ht="12.75" hidden="false" customHeight="true" outlineLevel="0" collapsed="false">
      <c r="A44" s="35"/>
      <c r="B44" s="36"/>
      <c r="C44" s="37" t="s">
        <v>167</v>
      </c>
      <c r="D44" s="38" t="n">
        <v>6</v>
      </c>
      <c r="E44" s="26" t="n">
        <v>0</v>
      </c>
      <c r="F44" s="26" t="s">
        <v>155</v>
      </c>
      <c r="G44" s="0" t="n">
        <v>1</v>
      </c>
      <c r="H44" s="0" t="n">
        <v>1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1.25" hidden="false" customHeight="true" outlineLevel="0" collapsed="false">
      <c r="A45" s="35"/>
      <c r="B45" s="36"/>
      <c r="C45" s="37"/>
      <c r="D45" s="38"/>
      <c r="E45" s="26" t="n">
        <v>1</v>
      </c>
      <c r="F45" s="26" t="s">
        <v>15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true" outlineLevel="0" collapsed="false">
      <c r="A46" s="35"/>
      <c r="B46" s="36"/>
      <c r="C46" s="37"/>
      <c r="D46" s="38"/>
      <c r="E46" s="26" t="n">
        <v>2</v>
      </c>
      <c r="F46" s="26" t="s">
        <v>157</v>
      </c>
      <c r="G46" s="0" t="n">
        <v>0</v>
      </c>
      <c r="H46" s="0" t="n">
        <v>0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s="42" customFormat="true" ht="11.25" hidden="false" customHeight="true" outlineLevel="0" collapsed="false">
      <c r="A47" s="35"/>
      <c r="B47" s="36"/>
      <c r="C47" s="39"/>
      <c r="D47" s="40"/>
      <c r="E47" s="41" t="s">
        <v>158</v>
      </c>
      <c r="F47" s="41"/>
      <c r="G47" s="42" t="n">
        <f aca="false">(D44*E44*G44)+(D44*E45*G45)+(D44*E46*G46)</f>
        <v>0</v>
      </c>
      <c r="H47" s="42" t="n">
        <f aca="false">(D44*E44*H44)+(D44*E45*H45)+(D44*E46*H46)</f>
        <v>0</v>
      </c>
      <c r="I47" s="42" t="n">
        <f aca="false">(D44*E44*I44)+(D44*E45*I45)+(D44*E46*I46)</f>
        <v>0</v>
      </c>
      <c r="J47" s="42" t="n">
        <f aca="false">(D44*E44*J44)+(D44*E45*J45)+(D44*E46*J46)</f>
        <v>12</v>
      </c>
      <c r="K47" s="42" t="n">
        <f aca="false">(D44*E44*K44)+(D44*E45*K45)+(D44*E46*K46)</f>
        <v>6</v>
      </c>
      <c r="L47" s="42" t="n">
        <f aca="false">(D44*E44*L44)+(D44*E45*L45)+(D44*E46*L46)</f>
        <v>0</v>
      </c>
      <c r="M47" s="42" t="n">
        <f aca="false">(D44*E44*M44)+(D44*E45*M45)+(D44*E46*M46)</f>
        <v>0</v>
      </c>
      <c r="N47" s="42" t="n">
        <f aca="false">(D44*E44*N44)+(D44*E45*N45)+(D44*E46*N46)</f>
        <v>0</v>
      </c>
      <c r="O47" s="42" t="n">
        <f aca="false">(D44*E44*O44)+(D44*E45*O45)+(D44*E46*O46)</f>
        <v>0</v>
      </c>
    </row>
    <row r="48" customFormat="false" ht="11.25" hidden="false" customHeight="true" outlineLevel="0" collapsed="false">
      <c r="A48" s="35"/>
      <c r="B48" s="43" t="s">
        <v>168</v>
      </c>
      <c r="C48" s="37" t="s">
        <v>169</v>
      </c>
      <c r="D48" s="38" t="n">
        <v>9</v>
      </c>
      <c r="E48" s="26" t="n">
        <v>0</v>
      </c>
      <c r="F48" s="26" t="s">
        <v>15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1.25" hidden="false" customHeight="true" outlineLevel="0" collapsed="false">
      <c r="A49" s="35"/>
      <c r="B49" s="43"/>
      <c r="C49" s="37"/>
      <c r="D49" s="38"/>
      <c r="E49" s="26" t="n">
        <v>1</v>
      </c>
      <c r="F49" s="26" t="s">
        <v>156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0</v>
      </c>
    </row>
    <row r="50" customFormat="false" ht="11.25" hidden="false" customHeight="true" outlineLevel="0" collapsed="false">
      <c r="A50" s="35"/>
      <c r="B50" s="43"/>
      <c r="C50" s="37"/>
      <c r="D50" s="38"/>
      <c r="E50" s="26" t="n">
        <v>2</v>
      </c>
      <c r="F50" s="26" t="s">
        <v>157</v>
      </c>
      <c r="G50" s="0" t="n">
        <v>0</v>
      </c>
      <c r="H50" s="0" t="n">
        <v>1</v>
      </c>
      <c r="I50" s="0" t="n">
        <v>1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s="47" customFormat="true" ht="9.75" hidden="false" customHeight="true" outlineLevel="0" collapsed="false">
      <c r="A51" s="35"/>
      <c r="B51" s="43"/>
      <c r="C51" s="44"/>
      <c r="D51" s="45"/>
      <c r="E51" s="46" t="s">
        <v>158</v>
      </c>
      <c r="F51" s="46"/>
      <c r="G51" s="47" t="n">
        <f aca="false">(D48*E48*G48)+(D48*E49*G49)+(D48*E50*G50)</f>
        <v>9</v>
      </c>
      <c r="H51" s="47" t="n">
        <f aca="false">(D48*E48*H48)+(D48*E49*H49)+(D48*E50*H50)</f>
        <v>18</v>
      </c>
      <c r="I51" s="47" t="n">
        <f aca="false">(D48*E48*I48)+(D48*E49*I49)+(D48*E50*I50)</f>
        <v>18</v>
      </c>
      <c r="J51" s="47" t="n">
        <f aca="false">(D48*E48*J48)+(D48*E49*J49)+(D48*E50*J50)</f>
        <v>18</v>
      </c>
      <c r="K51" s="47" t="n">
        <f aca="false">(D48*E48*K48)+(D48*E49*K49)+(D48*E50*K50)</f>
        <v>0</v>
      </c>
      <c r="L51" s="47" t="n">
        <f aca="false">(D48*E48*L48)+(D48*E49*L49)+(D48*E50*L50)</f>
        <v>9</v>
      </c>
      <c r="M51" s="47" t="n">
        <f aca="false">(D48*E48*M48)+(D48*E49*M49)+(D48*E50*M50)</f>
        <v>0</v>
      </c>
      <c r="N51" s="47" t="n">
        <f aca="false">(D48*E48*N48)+(D48*E49*N49)+(D48*E50*N50)</f>
        <v>0</v>
      </c>
      <c r="O51" s="47" t="n">
        <f aca="false">(D48*E48*O48)+(D48*E49*O49)+(D48*E50*O50)</f>
        <v>0</v>
      </c>
    </row>
    <row r="52" customFormat="false" ht="12.75" hidden="false" customHeight="true" outlineLevel="0" collapsed="false">
      <c r="A52" s="35"/>
      <c r="B52" s="43"/>
      <c r="C52" s="37" t="s">
        <v>170</v>
      </c>
      <c r="D52" s="38" t="n">
        <v>7</v>
      </c>
      <c r="E52" s="26" t="n">
        <v>0</v>
      </c>
      <c r="F52" s="26" t="s">
        <v>155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9.75" hidden="false" customHeight="true" outlineLevel="0" collapsed="false">
      <c r="A53" s="35"/>
      <c r="B53" s="43"/>
      <c r="C53" s="37"/>
      <c r="D53" s="38"/>
      <c r="E53" s="26" t="n">
        <v>1</v>
      </c>
      <c r="F53" s="26" t="s">
        <v>156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true" outlineLevel="0" collapsed="false">
      <c r="A54" s="35"/>
      <c r="B54" s="43"/>
      <c r="C54" s="37"/>
      <c r="D54" s="38"/>
      <c r="E54" s="26" t="n">
        <v>2</v>
      </c>
      <c r="F54" s="26" t="s">
        <v>15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0</v>
      </c>
    </row>
    <row r="55" s="47" customFormat="true" ht="9.75" hidden="false" customHeight="true" outlineLevel="0" collapsed="false">
      <c r="A55" s="35"/>
      <c r="B55" s="43"/>
      <c r="C55" s="44"/>
      <c r="D55" s="45"/>
      <c r="E55" s="46" t="s">
        <v>158</v>
      </c>
      <c r="F55" s="46"/>
      <c r="G55" s="47" t="n">
        <f aca="false">(D52*E52*G52)+(D52*E53*G53)+(D52*E54*G54)</f>
        <v>0</v>
      </c>
      <c r="H55" s="47" t="n">
        <f aca="false">(D52*E52*H52)+(D52*E53*H53)+(D52*E54*H54)</f>
        <v>0</v>
      </c>
      <c r="I55" s="47" t="n">
        <f aca="false">(D52*E52*I52)+(D52*E53*I53)+(D52*E54*I54)</f>
        <v>7</v>
      </c>
      <c r="J55" s="47" t="n">
        <f aca="false">(D52*E52*J52)+(D52*E53*J53)+(D52*E54*J54)</f>
        <v>7</v>
      </c>
      <c r="K55" s="47" t="n">
        <f aca="false">(D52*E52*K52)+(D52*E53*K53)+(D52*E54*K54)</f>
        <v>14</v>
      </c>
      <c r="L55" s="47" t="n">
        <f aca="false">(D52*E52*L52)+(D52*E53*L53)+(D52*E54*L54)</f>
        <v>0</v>
      </c>
      <c r="M55" s="47" t="n">
        <f aca="false">(D52*E52*M52)+(D52*E53*M53)+(D52*E54*M54)</f>
        <v>0</v>
      </c>
      <c r="N55" s="47" t="n">
        <f aca="false">(D52*E52*N52)+(D52*E53*N53)+(D52*E54*N54)</f>
        <v>0</v>
      </c>
      <c r="O55" s="47" t="n">
        <f aca="false">(D52*E52*O52)+(D52*E53*O53)+(D52*E54*O54)</f>
        <v>0</v>
      </c>
    </row>
    <row r="56" customFormat="false" ht="11.25" hidden="false" customHeight="true" outlineLevel="0" collapsed="false">
      <c r="A56" s="35"/>
      <c r="B56" s="43"/>
      <c r="C56" s="37" t="s">
        <v>171</v>
      </c>
      <c r="D56" s="38" t="n">
        <v>8</v>
      </c>
      <c r="E56" s="26" t="n">
        <v>0</v>
      </c>
      <c r="F56" s="26" t="s">
        <v>155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2" hidden="false" customHeight="true" outlineLevel="0" collapsed="false">
      <c r="A57" s="35"/>
      <c r="B57" s="43"/>
      <c r="C57" s="37"/>
      <c r="D57" s="38"/>
      <c r="E57" s="26" t="n">
        <v>1</v>
      </c>
      <c r="F57" s="26" t="s">
        <v>156</v>
      </c>
      <c r="G57" s="0" t="n">
        <v>0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" hidden="false" customHeight="true" outlineLevel="0" collapsed="false">
      <c r="A58" s="35"/>
      <c r="B58" s="43"/>
      <c r="C58" s="37"/>
      <c r="D58" s="38"/>
      <c r="E58" s="26" t="n">
        <v>2</v>
      </c>
      <c r="F58" s="26" t="s">
        <v>157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</row>
    <row r="59" s="47" customFormat="true" ht="10.5" hidden="false" customHeight="true" outlineLevel="0" collapsed="false">
      <c r="A59" s="35"/>
      <c r="B59" s="43"/>
      <c r="C59" s="44"/>
      <c r="D59" s="45"/>
      <c r="E59" s="46" t="s">
        <v>158</v>
      </c>
      <c r="F59" s="46"/>
      <c r="G59" s="47" t="n">
        <f aca="false">(D56*E56*G56)+(D56*E57*G57)+(D56*E58*G58)</f>
        <v>16</v>
      </c>
      <c r="H59" s="47" t="n">
        <f aca="false">(D56*E56*H56)+(D56*E57*H57)+(D56*E58*H58)</f>
        <v>8</v>
      </c>
      <c r="I59" s="47" t="n">
        <f aca="false">(D56*E56*I56)+(D56*E57*I57)+(D56*E58*I58)</f>
        <v>0</v>
      </c>
      <c r="J59" s="47" t="n">
        <f aca="false">(D56*E56*J56)+(D56*E57*J57)+(D56*E58*J58)</f>
        <v>8</v>
      </c>
      <c r="K59" s="47" t="n">
        <f aca="false">(D56*E56*K56)+(D56*E57*K57)+(D56*E58*K58)</f>
        <v>0</v>
      </c>
      <c r="L59" s="47" t="n">
        <f aca="false">(D56*E56*L56)+(D56*E57*L57)+(D56*E58*L58)</f>
        <v>16</v>
      </c>
      <c r="M59" s="47" t="n">
        <f aca="false">(D56*E56*M56)+(D56*E57*M57)+(D56*E58*M58)</f>
        <v>0</v>
      </c>
      <c r="N59" s="47" t="n">
        <f aca="false">(D56*E56*N56)+(D56*E57*N57)+(D56*E58*N58)</f>
        <v>0</v>
      </c>
      <c r="O59" s="47" t="n">
        <f aca="false">(D56*E56*O56)+(D56*E57*O57)+(D56*E58*O58)</f>
        <v>0</v>
      </c>
    </row>
    <row r="60" customFormat="false" ht="12" hidden="false" customHeight="true" outlineLevel="0" collapsed="false">
      <c r="A60" s="35"/>
      <c r="B60" s="43"/>
      <c r="C60" s="37" t="s">
        <v>172</v>
      </c>
      <c r="D60" s="38" t="n">
        <v>8</v>
      </c>
      <c r="E60" s="26" t="n">
        <v>0</v>
      </c>
      <c r="F60" s="26" t="s">
        <v>155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" hidden="false" customHeight="true" outlineLevel="0" collapsed="false">
      <c r="A61" s="35"/>
      <c r="B61" s="43"/>
      <c r="C61" s="37"/>
      <c r="D61" s="38"/>
      <c r="E61" s="26" t="n">
        <v>1</v>
      </c>
      <c r="F61" s="26" t="s">
        <v>156</v>
      </c>
      <c r="G61" s="0" t="n">
        <v>1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</row>
    <row r="62" customFormat="false" ht="11.25" hidden="false" customHeight="true" outlineLevel="0" collapsed="false">
      <c r="A62" s="35"/>
      <c r="B62" s="43"/>
      <c r="C62" s="37"/>
      <c r="D62" s="38"/>
      <c r="E62" s="26" t="n">
        <v>2</v>
      </c>
      <c r="F62" s="26" t="s">
        <v>15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</row>
    <row r="63" s="47" customFormat="true" ht="10.5" hidden="false" customHeight="true" outlineLevel="0" collapsed="false">
      <c r="A63" s="35"/>
      <c r="B63" s="43"/>
      <c r="C63" s="44"/>
      <c r="D63" s="45"/>
      <c r="E63" s="46" t="s">
        <v>158</v>
      </c>
      <c r="F63" s="46"/>
      <c r="G63" s="47" t="n">
        <f aca="false">(D60*E60*G60)+(D60*E61*G61)+(D60*E62*G62)</f>
        <v>8</v>
      </c>
      <c r="H63" s="47" t="n">
        <f aca="false">(D60*E60*H60)+(D60*E61*H61)+(D60*E62*H62)</f>
        <v>0</v>
      </c>
      <c r="I63" s="47" t="n">
        <f aca="false">(D60*E60*I60)+(D60*E61*I61)+(D60*E62*I62)</f>
        <v>0</v>
      </c>
      <c r="J63" s="47" t="n">
        <f aca="false">(D60*E60*J60)+(D60*E61*J61)+(D60*E62*J62)</f>
        <v>8</v>
      </c>
      <c r="K63" s="47" t="n">
        <f aca="false">(D60*E60*K60)+(D60*E61*K61)+(D60*E62*K62)</f>
        <v>0</v>
      </c>
      <c r="L63" s="47" t="n">
        <f aca="false">(D60*E60*L60)+(D60*E61*L61)+(D60*E62*L62)</f>
        <v>8</v>
      </c>
      <c r="M63" s="47" t="n">
        <f aca="false">(D60*E60*M60)+(D60*E61*M61)+(D60*E62*M62)</f>
        <v>0</v>
      </c>
      <c r="N63" s="47" t="n">
        <f aca="false">(D60*E60*N60)+(D60*E61*N61)+(D60*E62*N62)</f>
        <v>0</v>
      </c>
      <c r="O63" s="47" t="n">
        <f aca="false">(D60*E60*O60)+(D60*E61*O61)+(D60*E62*O62)</f>
        <v>0</v>
      </c>
    </row>
    <row r="64" customFormat="false" ht="12.75" hidden="false" customHeight="true" outlineLevel="0" collapsed="false">
      <c r="A64" s="35"/>
      <c r="B64" s="43"/>
      <c r="C64" s="37" t="s">
        <v>173</v>
      </c>
      <c r="D64" s="38" t="n">
        <v>7</v>
      </c>
      <c r="E64" s="26" t="n">
        <v>0</v>
      </c>
      <c r="F64" s="26" t="s">
        <v>155</v>
      </c>
      <c r="G64" s="0" t="n">
        <v>1</v>
      </c>
      <c r="H64" s="0" t="n">
        <v>1</v>
      </c>
      <c r="I64" s="0" t="n">
        <v>1</v>
      </c>
      <c r="J64" s="0" t="n">
        <v>0</v>
      </c>
      <c r="K64" s="0" t="n">
        <v>1</v>
      </c>
      <c r="L64" s="0" t="n">
        <v>1</v>
      </c>
      <c r="M64" s="0" t="n">
        <v>0</v>
      </c>
      <c r="N64" s="0" t="n">
        <v>0</v>
      </c>
      <c r="O64" s="0" t="n">
        <v>0</v>
      </c>
    </row>
    <row r="65" customFormat="false" ht="10.5" hidden="false" customHeight="true" outlineLevel="0" collapsed="false">
      <c r="A65" s="35"/>
      <c r="B65" s="43"/>
      <c r="C65" s="37"/>
      <c r="D65" s="38"/>
      <c r="E65" s="26" t="n">
        <v>1</v>
      </c>
      <c r="F65" s="26" t="s">
        <v>15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" hidden="false" customHeight="true" outlineLevel="0" collapsed="false">
      <c r="A66" s="35"/>
      <c r="B66" s="43"/>
      <c r="C66" s="37"/>
      <c r="D66" s="38"/>
      <c r="E66" s="26" t="n">
        <v>2</v>
      </c>
      <c r="F66" s="26" t="s">
        <v>15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s="47" customFormat="true" ht="9.75" hidden="false" customHeight="true" outlineLevel="0" collapsed="false">
      <c r="A67" s="35"/>
      <c r="B67" s="43"/>
      <c r="C67" s="44"/>
      <c r="D67" s="45"/>
      <c r="E67" s="46" t="s">
        <v>158</v>
      </c>
      <c r="F67" s="46"/>
      <c r="G67" s="47" t="n">
        <f aca="false">(D64*E64*G64)+(D64*E65*G65)+(D64*E66*G66)</f>
        <v>0</v>
      </c>
      <c r="H67" s="47" t="n">
        <f aca="false">(D64*E64*H64)+(D64*E65*H65)+(D64*E66*H66)</f>
        <v>0</v>
      </c>
      <c r="I67" s="47" t="n">
        <f aca="false">(D64*E64*I64)+(D64*E65*I65)+(D64*E66*I66)</f>
        <v>0</v>
      </c>
      <c r="J67" s="47" t="n">
        <f aca="false">(D64*E64*J64)+(D64*E65*J65)+(D64*E66*J66)</f>
        <v>0</v>
      </c>
      <c r="K67" s="47" t="n">
        <f aca="false">(D64*E64*K64)+(D64*E65*K65)+(D64*E66*K66)</f>
        <v>0</v>
      </c>
      <c r="L67" s="47" t="n">
        <f aca="false">(D64*E64*L64)+(D64*E65*L65)+(D64*E66*L66)</f>
        <v>0</v>
      </c>
      <c r="M67" s="47" t="n">
        <f aca="false">(D64*E64*M64)+(D64*E65*M65)+(D64*E66*M66)</f>
        <v>0</v>
      </c>
      <c r="N67" s="47" t="n">
        <f aca="false">(D64*E64*N64)+(D64*E65*N65)+(D64*E66*N66)</f>
        <v>0</v>
      </c>
      <c r="O67" s="47" t="n">
        <f aca="false">(D64*E64*O64)+(D64*E65*O65)+(D64*E66*O66)</f>
        <v>0</v>
      </c>
    </row>
    <row r="68" customFormat="false" ht="13.5" hidden="false" customHeight="true" outlineLevel="0" collapsed="false">
      <c r="A68" s="35"/>
      <c r="B68" s="43"/>
      <c r="C68" s="37" t="s">
        <v>174</v>
      </c>
      <c r="D68" s="38" t="n">
        <v>7</v>
      </c>
      <c r="E68" s="26" t="n">
        <v>0</v>
      </c>
      <c r="F68" s="26" t="s">
        <v>15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1.25" hidden="false" customHeight="true" outlineLevel="0" collapsed="false">
      <c r="A69" s="35"/>
      <c r="B69" s="43"/>
      <c r="C69" s="37"/>
      <c r="D69" s="38"/>
      <c r="E69" s="26" t="n">
        <v>1</v>
      </c>
      <c r="F69" s="26" t="s">
        <v>156</v>
      </c>
      <c r="G69" s="0" t="n">
        <v>1</v>
      </c>
      <c r="H69" s="0" t="n">
        <v>1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1.25" hidden="false" customHeight="true" outlineLevel="0" collapsed="false">
      <c r="A70" s="35"/>
      <c r="B70" s="43"/>
      <c r="C70" s="37"/>
      <c r="D70" s="38"/>
      <c r="E70" s="26" t="n">
        <v>2</v>
      </c>
      <c r="F70" s="26" t="s">
        <v>15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s="47" customFormat="true" ht="10.5" hidden="false" customHeight="true" outlineLevel="0" collapsed="false">
      <c r="A71" s="35"/>
      <c r="B71" s="43"/>
      <c r="C71" s="44"/>
      <c r="D71" s="45"/>
      <c r="E71" s="46" t="s">
        <v>158</v>
      </c>
      <c r="F71" s="46"/>
      <c r="G71" s="47" t="n">
        <f aca="false">(D68*E68*G68)+(D68*E69*G69)+(D68*E70*G70)</f>
        <v>7</v>
      </c>
      <c r="H71" s="47" t="n">
        <f aca="false">(D68*E68*H68)+(D68*E69*H69)+(D68*E70*H70)</f>
        <v>7</v>
      </c>
      <c r="I71" s="47" t="n">
        <f aca="false">(D68*E68*I68)+(D68*E69*I69)+(D68*E70*I70)</f>
        <v>7</v>
      </c>
      <c r="J71" s="47" t="n">
        <f aca="false">(D68*E68*J68)+(D68*E69*J69)+(D68*E70*J70)</f>
        <v>0</v>
      </c>
      <c r="K71" s="47" t="n">
        <f aca="false">(D68*E68*K68)+(D68*E69*K69)+(D68*E70*K70)</f>
        <v>0</v>
      </c>
      <c r="L71" s="47" t="n">
        <f aca="false">(D68*E68*L68)+(D68*E69*L69)+(D68*E70*L70)</f>
        <v>0</v>
      </c>
      <c r="M71" s="47" t="n">
        <f aca="false">(D68*E68*M68)+(D68*E69*M69)+(D68*E70*M70)</f>
        <v>0</v>
      </c>
      <c r="N71" s="47" t="n">
        <f aca="false">(D68*E68*N68)+(D68*E69*N69)+(D68*E70*N70)</f>
        <v>0</v>
      </c>
      <c r="O71" s="47" t="n">
        <f aca="false">(D68*E68*O68)+(D68*E69*O69)+(D68*E70*O70)</f>
        <v>0</v>
      </c>
    </row>
    <row r="72" customFormat="false" ht="12.75" hidden="false" customHeight="true" outlineLevel="0" collapsed="false">
      <c r="A72" s="48" t="s">
        <v>175</v>
      </c>
      <c r="B72" s="49" t="s">
        <v>176</v>
      </c>
      <c r="C72" s="37" t="s">
        <v>18</v>
      </c>
      <c r="D72" s="38" t="n">
        <v>6</v>
      </c>
      <c r="E72" s="26" t="n">
        <v>0</v>
      </c>
      <c r="F72" s="26" t="s">
        <v>155</v>
      </c>
      <c r="G72" s="0" t="n">
        <v>1</v>
      </c>
      <c r="H72" s="0" t="n">
        <v>1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0</v>
      </c>
      <c r="N72" s="0" t="n">
        <v>0</v>
      </c>
      <c r="O72" s="0" t="n">
        <v>0</v>
      </c>
    </row>
    <row r="73" customFormat="false" ht="10.5" hidden="false" customHeight="true" outlineLevel="0" collapsed="false">
      <c r="A73" s="48"/>
      <c r="B73" s="49"/>
      <c r="C73" s="37"/>
      <c r="D73" s="38"/>
      <c r="E73" s="26" t="n">
        <v>1</v>
      </c>
      <c r="F73" s="26" t="s">
        <v>156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9" hidden="false" customHeight="true" outlineLevel="0" collapsed="false">
      <c r="A74" s="48"/>
      <c r="B74" s="49"/>
      <c r="C74" s="37"/>
      <c r="D74" s="38"/>
      <c r="E74" s="26" t="n">
        <v>2</v>
      </c>
      <c r="F74" s="26" t="s">
        <v>157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s="42" customFormat="true" ht="10.5" hidden="false" customHeight="true" outlineLevel="0" collapsed="false">
      <c r="A75" s="48"/>
      <c r="B75" s="49"/>
      <c r="C75" s="39"/>
      <c r="D75" s="40"/>
      <c r="E75" s="41" t="s">
        <v>158</v>
      </c>
      <c r="F75" s="41"/>
      <c r="G75" s="42" t="n">
        <f aca="false">(D72*E72*G72)+(D72*E73*G73)+(D72*E74*G74)</f>
        <v>0</v>
      </c>
      <c r="H75" s="42" t="n">
        <f aca="false">(D72*E72*H72)+(D72*E73*H73)+(D72*E74*H74)</f>
        <v>0</v>
      </c>
      <c r="I75" s="42" t="n">
        <f aca="false">(D72*E72*I72)+(D72*E73*I73)+(D72*E74*I74)</f>
        <v>0</v>
      </c>
      <c r="J75" s="42" t="n">
        <f aca="false">(D72*E72*J72)+(D72*E73*J73)+(D72*E74*J74)</f>
        <v>6</v>
      </c>
      <c r="K75" s="42" t="n">
        <f aca="false">(D72*E72*K72)+(D72*E73*K73)+(D72*E74*K74)</f>
        <v>0</v>
      </c>
      <c r="L75" s="42" t="n">
        <f aca="false">(D72*E72*L72)+(D72*E73*L73)+(D72*E74*L74)</f>
        <v>0</v>
      </c>
      <c r="M75" s="42" t="n">
        <f aca="false">(D72*E72*M72)+(D72*E73*M73)+(D72*E74*M74)</f>
        <v>0</v>
      </c>
      <c r="N75" s="42" t="n">
        <f aca="false">(D72*E72*N72)+(D72*E73*N73)+(D72*E74*N74)</f>
        <v>0</v>
      </c>
      <c r="O75" s="42" t="n">
        <f aca="false">(D72*E72*O72)+(D72*E73*O73)+(D72*E74*O74)</f>
        <v>0</v>
      </c>
    </row>
    <row r="76" customFormat="false" ht="12.75" hidden="false" customHeight="true" outlineLevel="0" collapsed="false">
      <c r="A76" s="48"/>
      <c r="B76" s="49"/>
      <c r="C76" s="37" t="s">
        <v>19</v>
      </c>
      <c r="D76" s="38" t="n">
        <v>6</v>
      </c>
      <c r="E76" s="26" t="n">
        <v>0</v>
      </c>
      <c r="F76" s="26" t="s">
        <v>155</v>
      </c>
      <c r="G76" s="0" t="n">
        <v>0</v>
      </c>
      <c r="H76" s="0" t="n">
        <v>1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true" outlineLevel="0" collapsed="false">
      <c r="A77" s="48"/>
      <c r="B77" s="49"/>
      <c r="C77" s="37"/>
      <c r="D77" s="38"/>
      <c r="E77" s="26" t="n">
        <v>1</v>
      </c>
      <c r="F77" s="26" t="s">
        <v>156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" hidden="false" customHeight="true" outlineLevel="0" collapsed="false">
      <c r="A78" s="48"/>
      <c r="B78" s="49"/>
      <c r="C78" s="37"/>
      <c r="D78" s="38"/>
      <c r="E78" s="26" t="n">
        <v>2</v>
      </c>
      <c r="F78" s="26" t="s">
        <v>157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s="42" customFormat="true" ht="12.75" hidden="false" customHeight="true" outlineLevel="0" collapsed="false">
      <c r="A79" s="48"/>
      <c r="B79" s="49"/>
      <c r="C79" s="39"/>
      <c r="D79" s="40"/>
      <c r="E79" s="41" t="s">
        <v>158</v>
      </c>
      <c r="F79" s="41"/>
      <c r="G79" s="42" t="n">
        <f aca="false">(D76*E76*G76)+(D76*E77*G77)+(D76*E78*G78)</f>
        <v>6</v>
      </c>
      <c r="H79" s="42" t="n">
        <f aca="false">(D76*E76*H76)+(D76*E77*H77)+(D76*E78*H78)</f>
        <v>0</v>
      </c>
      <c r="I79" s="42" t="n">
        <f aca="false">(D76*E76*I76)+(D76*E77*I77)+(D76*E78*I78)</f>
        <v>0</v>
      </c>
      <c r="J79" s="42" t="n">
        <f aca="false">(D76*E76*J76)+(D76*E77*J77)+(D76*E78*J78)</f>
        <v>0</v>
      </c>
      <c r="K79" s="42" t="n">
        <f aca="false">(D76*E76*K76)+(D76*E77*K77)+(D76*E78*K78)</f>
        <v>0</v>
      </c>
      <c r="L79" s="42" t="n">
        <f aca="false">(D76*E76*L76)+(D76*E77*L77)+(D76*E78*L78)</f>
        <v>0</v>
      </c>
      <c r="M79" s="42" t="n">
        <f aca="false">(D76*E76*M76)+(D76*E77*M77)+(D76*E78*M78)</f>
        <v>0</v>
      </c>
      <c r="N79" s="42" t="n">
        <f aca="false">(D76*E76*N76)+(D76*E77*N77)+(D76*E78*N78)</f>
        <v>0</v>
      </c>
      <c r="O79" s="42" t="n">
        <f aca="false">(D76*E76*O76)+(D76*E77*O77)+(D76*E78*O78)</f>
        <v>0</v>
      </c>
    </row>
    <row r="80" customFormat="false" ht="12" hidden="false" customHeight="true" outlineLevel="0" collapsed="false">
      <c r="A80" s="48"/>
      <c r="B80" s="49"/>
      <c r="C80" s="37" t="s">
        <v>20</v>
      </c>
      <c r="D80" s="38" t="n">
        <v>6</v>
      </c>
      <c r="E80" s="26" t="n">
        <v>0</v>
      </c>
      <c r="F80" s="26" t="s">
        <v>155</v>
      </c>
      <c r="G80" s="0" t="n">
        <v>1</v>
      </c>
      <c r="H80" s="0" t="n">
        <v>1</v>
      </c>
      <c r="I80" s="0" t="n">
        <v>1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</row>
    <row r="81" customFormat="false" ht="11.25" hidden="false" customHeight="true" outlineLevel="0" collapsed="false">
      <c r="A81" s="48"/>
      <c r="B81" s="49"/>
      <c r="C81" s="37"/>
      <c r="D81" s="38"/>
      <c r="E81" s="26" t="n">
        <v>1</v>
      </c>
      <c r="F81" s="26" t="s">
        <v>15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1.25" hidden="false" customHeight="true" outlineLevel="0" collapsed="false">
      <c r="A82" s="48"/>
      <c r="B82" s="49"/>
      <c r="C82" s="37"/>
      <c r="D82" s="38"/>
      <c r="E82" s="26" t="n">
        <v>2</v>
      </c>
      <c r="F82" s="26" t="s">
        <v>15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</row>
    <row r="83" s="42" customFormat="true" ht="10.5" hidden="false" customHeight="true" outlineLevel="0" collapsed="false">
      <c r="A83" s="48"/>
      <c r="B83" s="49"/>
      <c r="C83" s="39"/>
      <c r="D83" s="40"/>
      <c r="E83" s="41" t="s">
        <v>158</v>
      </c>
      <c r="F83" s="41"/>
      <c r="G83" s="42" t="n">
        <f aca="false">(D80*E80*G80)+(D80*E81*G81)+(D80*E82*G82)</f>
        <v>0</v>
      </c>
      <c r="H83" s="42" t="n">
        <f aca="false">(D80*E80*H80)+(D80*E81*H81)+(D80*E82*H82)</f>
        <v>0</v>
      </c>
      <c r="I83" s="42" t="n">
        <f aca="false">(D80*E80*I80)+(D80*E81*I81)+(D80*E82*I82)</f>
        <v>0</v>
      </c>
      <c r="J83" s="42" t="n">
        <f aca="false">(D80*E80*J80)+(D80*E81*J81)+(D80*E82*J82)</f>
        <v>0</v>
      </c>
      <c r="K83" s="42" t="n">
        <f aca="false">(D80*E80*K80)+(D80*E81*K81)+(D80*E82*K82)</f>
        <v>0</v>
      </c>
      <c r="L83" s="42" t="n">
        <f aca="false">(D80*E80*L80)+(D80*E81*L81)+(D80*E82*L82)</f>
        <v>0</v>
      </c>
      <c r="M83" s="42" t="n">
        <f aca="false">(D80*E80*M80)+(D80*E81*M81)+(D80*E82*M82)</f>
        <v>0</v>
      </c>
      <c r="N83" s="42" t="n">
        <f aca="false">(D80*E80*N80)+(D80*E81*N81)+(D80*E82*N82)</f>
        <v>0</v>
      </c>
      <c r="O83" s="42" t="n">
        <f aca="false">(D80*E80*O80)+(D80*E81*O81)+(D80*E82*O82)</f>
        <v>0</v>
      </c>
    </row>
    <row r="84" customFormat="false" ht="12" hidden="false" customHeight="true" outlineLevel="0" collapsed="false">
      <c r="A84" s="48"/>
      <c r="B84" s="49"/>
      <c r="C84" s="37" t="s">
        <v>22</v>
      </c>
      <c r="D84" s="38" t="n">
        <v>5</v>
      </c>
      <c r="E84" s="26" t="n">
        <v>0</v>
      </c>
      <c r="F84" s="26" t="s">
        <v>155</v>
      </c>
      <c r="G84" s="0" t="n">
        <v>1</v>
      </c>
      <c r="H84" s="0" t="n">
        <v>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true" outlineLevel="0" collapsed="false">
      <c r="A85" s="48"/>
      <c r="B85" s="49"/>
      <c r="C85" s="37"/>
      <c r="D85" s="38"/>
      <c r="E85" s="26" t="n">
        <v>1</v>
      </c>
      <c r="F85" s="26" t="s">
        <v>156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</row>
    <row r="86" customFormat="false" ht="12" hidden="false" customHeight="true" outlineLevel="0" collapsed="false">
      <c r="A86" s="48"/>
      <c r="B86" s="49"/>
      <c r="C86" s="37"/>
      <c r="D86" s="38"/>
      <c r="E86" s="26" t="n">
        <v>2</v>
      </c>
      <c r="F86" s="26" t="s">
        <v>15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s="42" customFormat="true" ht="12" hidden="false" customHeight="true" outlineLevel="0" collapsed="false">
      <c r="A87" s="48"/>
      <c r="B87" s="49"/>
      <c r="C87" s="39"/>
      <c r="D87" s="40"/>
      <c r="E87" s="41" t="s">
        <v>158</v>
      </c>
      <c r="F87" s="41"/>
      <c r="G87" s="42" t="n">
        <f aca="false">(D84*E84*G84)+(D84*E85*G85)+(D84*E86*G86)</f>
        <v>0</v>
      </c>
      <c r="H87" s="42" t="n">
        <f aca="false">(D84*E84*H84)+(D84*E85*H85)+(D84*E86*H86)</f>
        <v>0</v>
      </c>
      <c r="I87" s="42" t="n">
        <f aca="false">(D84*E84*I84)+(D84*E85*I85)+(D84*E86*I86)</f>
        <v>5</v>
      </c>
      <c r="J87" s="42" t="n">
        <f aca="false">(D84*E84*J84)+(D84*E85*J85)+(D84*E86*J86)</f>
        <v>5</v>
      </c>
      <c r="K87" s="42" t="n">
        <f aca="false">(D84*E84*K84)+(D84*E85*K85)+(D84*E86*K86)</f>
        <v>0</v>
      </c>
      <c r="L87" s="42" t="n">
        <f aca="false">(D84*E84*L84)+(D84*E85*L85)+(D84*E86*L86)</f>
        <v>5</v>
      </c>
      <c r="M87" s="42" t="n">
        <f aca="false">(D84*E84*M84)+(D84*E85*M85)+(D84*E86*M86)</f>
        <v>0</v>
      </c>
      <c r="N87" s="42" t="n">
        <f aca="false">(D84*E84*N84)+(D84*E85*N85)+(D84*E86*N86)</f>
        <v>0</v>
      </c>
      <c r="O87" s="42" t="n">
        <f aca="false">(D84*E84*O84)+(D84*E85*O85)+(D84*E86*O86)</f>
        <v>0</v>
      </c>
    </row>
    <row r="88" customFormat="false" ht="11.25" hidden="false" customHeight="true" outlineLevel="0" collapsed="false">
      <c r="A88" s="48"/>
      <c r="B88" s="49"/>
      <c r="C88" s="37" t="s">
        <v>23</v>
      </c>
      <c r="D88" s="38" t="n">
        <v>5</v>
      </c>
      <c r="E88" s="26" t="n">
        <v>0</v>
      </c>
      <c r="F88" s="26" t="s">
        <v>155</v>
      </c>
      <c r="G88" s="0" t="n">
        <v>1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1.25" hidden="false" customHeight="true" outlineLevel="0" collapsed="false">
      <c r="A89" s="48"/>
      <c r="B89" s="49"/>
      <c r="C89" s="37"/>
      <c r="D89" s="38"/>
      <c r="E89" s="26" t="n">
        <v>1</v>
      </c>
      <c r="F89" s="26" t="s">
        <v>156</v>
      </c>
      <c r="G89" s="0" t="n">
        <v>0</v>
      </c>
      <c r="H89" s="0" t="n">
        <v>0</v>
      </c>
      <c r="I89" s="0" t="n">
        <v>0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1.25" hidden="false" customHeight="true" outlineLevel="0" collapsed="false">
      <c r="A90" s="48"/>
      <c r="B90" s="49"/>
      <c r="C90" s="37"/>
      <c r="D90" s="38"/>
      <c r="E90" s="26" t="n">
        <v>2</v>
      </c>
      <c r="F90" s="26" t="s">
        <v>157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s="42" customFormat="true" ht="10.5" hidden="false" customHeight="true" outlineLevel="0" collapsed="false">
      <c r="A91" s="48"/>
      <c r="B91" s="49"/>
      <c r="C91" s="39"/>
      <c r="D91" s="40"/>
      <c r="E91" s="41" t="s">
        <v>158</v>
      </c>
      <c r="F91" s="41"/>
      <c r="G91" s="42" t="n">
        <f aca="false">(D88*E88*G88)+(D88*E89*G89)+(D88*E90*G90)</f>
        <v>0</v>
      </c>
      <c r="H91" s="42" t="n">
        <f aca="false">(D88*E88*H88)+(D88*E89*H89)+(D88*E90*H90)</f>
        <v>0</v>
      </c>
      <c r="I91" s="42" t="n">
        <f aca="false">(D88*E88*I88)+(D88*E89*I89)+(D88*E90*I90)</f>
        <v>0</v>
      </c>
      <c r="J91" s="42" t="n">
        <f aca="false">(D88*E88*J88)+(D88*E89*J89)+(D88*E90*J90)</f>
        <v>5</v>
      </c>
      <c r="K91" s="42" t="n">
        <f aca="false">(D88*E88*K88)+(D88*E89*K89)+(D88*E90*K90)</f>
        <v>0</v>
      </c>
      <c r="L91" s="42" t="n">
        <f aca="false">(D88*E88*L88)+(D88*E89*L89)+(D88*E90*L90)</f>
        <v>0</v>
      </c>
      <c r="M91" s="42" t="n">
        <f aca="false">(D88*E88*M88)+(D88*E89*M89)+(D88*E90*M90)</f>
        <v>0</v>
      </c>
      <c r="N91" s="42" t="n">
        <f aca="false">(D88*E88*N88)+(D88*E89*N89)+(D88*E90*N90)</f>
        <v>0</v>
      </c>
      <c r="O91" s="42" t="n">
        <f aca="false">(D88*E88*O88)+(D88*E89*O89)+(D88*E90*O90)</f>
        <v>0</v>
      </c>
    </row>
    <row r="92" customFormat="false" ht="13.5" hidden="false" customHeight="true" outlineLevel="0" collapsed="false">
      <c r="A92" s="48"/>
      <c r="B92" s="50" t="s">
        <v>177</v>
      </c>
      <c r="C92" s="37" t="s">
        <v>25</v>
      </c>
      <c r="D92" s="38" t="n">
        <v>5</v>
      </c>
      <c r="E92" s="26" t="n">
        <v>0</v>
      </c>
      <c r="F92" s="26" t="s">
        <v>15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</row>
    <row r="93" customFormat="false" ht="13.5" hidden="false" customHeight="true" outlineLevel="0" collapsed="false">
      <c r="A93" s="48"/>
      <c r="B93" s="50"/>
      <c r="C93" s="37"/>
      <c r="D93" s="38"/>
      <c r="E93" s="26" t="n">
        <v>1</v>
      </c>
      <c r="F93" s="26" t="s">
        <v>15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4.25" hidden="false" customHeight="true" outlineLevel="0" collapsed="false">
      <c r="A94" s="48"/>
      <c r="B94" s="50"/>
      <c r="C94" s="37"/>
      <c r="D94" s="38"/>
      <c r="E94" s="26" t="n">
        <v>2</v>
      </c>
      <c r="F94" s="26" t="s">
        <v>157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</row>
    <row r="95" s="47" customFormat="true" ht="10.5" hidden="false" customHeight="true" outlineLevel="0" collapsed="false">
      <c r="A95" s="48"/>
      <c r="B95" s="50"/>
      <c r="C95" s="44"/>
      <c r="D95" s="45"/>
      <c r="E95" s="46" t="s">
        <v>158</v>
      </c>
      <c r="F95" s="46"/>
      <c r="G95" s="47" t="n">
        <f aca="false">(D92*E92*G92)+(D92*E93*G93)+(D92*E94*G94)</f>
        <v>0</v>
      </c>
      <c r="H95" s="47" t="n">
        <f aca="false">(D92*E92*H92)+(D92*E93*H93)+(D92*E94*H94)</f>
        <v>0</v>
      </c>
      <c r="I95" s="47" t="n">
        <f aca="false">(D92*E92*I92)+(D92*E93*I93)+(D92*E94*I94)</f>
        <v>0</v>
      </c>
      <c r="J95" s="47" t="n">
        <f aca="false">(D92*E92*J92)+(D92*E93*J93)+(D92*E94*J94)</f>
        <v>0</v>
      </c>
      <c r="K95" s="47" t="n">
        <f aca="false">(D92*E92*K92)+(D92*E93*K93)+(D92*E94*K94)</f>
        <v>0</v>
      </c>
      <c r="L95" s="47" t="n">
        <f aca="false">(D92*E92*L92)+(D92*E93*L93)+(D92*E94*L94)</f>
        <v>0</v>
      </c>
      <c r="M95" s="47" t="n">
        <f aca="false">(D92*E92*M92)+(D92*E93*M93)+(D92*E94*M94)</f>
        <v>0</v>
      </c>
      <c r="N95" s="47" t="n">
        <f aca="false">(D92*E92*N92)+(D92*E93*N93)+(D92*E94*N94)</f>
        <v>0</v>
      </c>
      <c r="O95" s="47" t="n">
        <f aca="false">(D92*E92*O92)+(D92*E93*O93)+(D92*E94*O94)</f>
        <v>0</v>
      </c>
    </row>
    <row r="96" customFormat="false" ht="10.5" hidden="false" customHeight="true" outlineLevel="0" collapsed="false">
      <c r="A96" s="48"/>
      <c r="B96" s="50"/>
      <c r="C96" s="37" t="s">
        <v>26</v>
      </c>
      <c r="D96" s="38" t="n">
        <v>9</v>
      </c>
      <c r="E96" s="26" t="n">
        <v>0</v>
      </c>
      <c r="F96" s="26" t="s">
        <v>15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2.75" hidden="false" customHeight="true" outlineLevel="0" collapsed="false">
      <c r="A97" s="48"/>
      <c r="B97" s="50"/>
      <c r="C97" s="37"/>
      <c r="D97" s="38"/>
      <c r="E97" s="26" t="n">
        <v>1</v>
      </c>
      <c r="F97" s="26" t="s">
        <v>15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" hidden="false" customHeight="true" outlineLevel="0" collapsed="false">
      <c r="A98" s="48"/>
      <c r="B98" s="50"/>
      <c r="C98" s="37"/>
      <c r="D98" s="38"/>
      <c r="E98" s="26" t="n">
        <v>2</v>
      </c>
      <c r="F98" s="26" t="s">
        <v>157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s="47" customFormat="true" ht="12.75" hidden="false" customHeight="true" outlineLevel="0" collapsed="false">
      <c r="A99" s="48"/>
      <c r="B99" s="50"/>
      <c r="C99" s="44"/>
      <c r="D99" s="45"/>
      <c r="E99" s="46" t="s">
        <v>158</v>
      </c>
      <c r="F99" s="46"/>
      <c r="G99" s="47" t="n">
        <f aca="false">(D96*E96*G96)+(D96*E97*G97)+(D96*E98*G98)</f>
        <v>0</v>
      </c>
      <c r="H99" s="47" t="n">
        <f aca="false">(D96*E96*H96)+(D96*E97*H97)+(D96*E98*H98)</f>
        <v>0</v>
      </c>
      <c r="I99" s="47" t="n">
        <f aca="false">(D96*E96*I96)+(D96*E97*I97)+(D96*E98*I98)</f>
        <v>0</v>
      </c>
      <c r="J99" s="47" t="n">
        <f aca="false">(D96*E96*J96)+(D96*E97*J97)+(D96*E98*J98)</f>
        <v>0</v>
      </c>
      <c r="K99" s="47" t="n">
        <f aca="false">(D96*E96*K96)+(D96*E97*K97)+(D96*E98*K98)</f>
        <v>0</v>
      </c>
      <c r="L99" s="47" t="n">
        <f aca="false">(D96*E96*L96)+(D96*E97*L97)+(D96*E98*L98)</f>
        <v>0</v>
      </c>
      <c r="M99" s="47" t="n">
        <f aca="false">(D96*E96*M96)+(D96*E97*M97)+(D96*E98*M98)</f>
        <v>0</v>
      </c>
      <c r="N99" s="47" t="n">
        <f aca="false">(D96*E96*N96)+(D96*E97*N97)+(D96*E98*N98)</f>
        <v>0</v>
      </c>
      <c r="O99" s="47" t="n">
        <f aca="false">(D96*E96*O96)+(D96*E97*O97)+(D96*E98*O98)</f>
        <v>0</v>
      </c>
    </row>
    <row r="100" customFormat="false" ht="12.75" hidden="false" customHeight="true" outlineLevel="0" collapsed="false">
      <c r="A100" s="48"/>
      <c r="B100" s="50"/>
      <c r="C100" s="37" t="s">
        <v>27</v>
      </c>
      <c r="D100" s="38" t="n">
        <v>7</v>
      </c>
      <c r="E100" s="26" t="n">
        <v>0</v>
      </c>
      <c r="F100" s="26" t="s">
        <v>15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" hidden="false" customHeight="true" outlineLevel="0" collapsed="false">
      <c r="A101" s="48"/>
      <c r="B101" s="50"/>
      <c r="C101" s="37"/>
      <c r="D101" s="38"/>
      <c r="E101" s="26" t="n">
        <v>1</v>
      </c>
      <c r="F101" s="26" t="s">
        <v>15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1.25" hidden="false" customHeight="true" outlineLevel="0" collapsed="false">
      <c r="A102" s="48"/>
      <c r="B102" s="50"/>
      <c r="C102" s="37"/>
      <c r="D102" s="38"/>
      <c r="E102" s="26" t="n">
        <v>2</v>
      </c>
      <c r="F102" s="26" t="s">
        <v>15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s="47" customFormat="true" ht="12.75" hidden="false" customHeight="true" outlineLevel="0" collapsed="false">
      <c r="A103" s="48"/>
      <c r="B103" s="50"/>
      <c r="C103" s="44"/>
      <c r="D103" s="45"/>
      <c r="E103" s="46" t="s">
        <v>158</v>
      </c>
      <c r="F103" s="46"/>
      <c r="G103" s="47" t="n">
        <f aca="false">(D100*E100*G100)+(D100*E101*G101)+(D100*E102*G102)</f>
        <v>0</v>
      </c>
      <c r="H103" s="47" t="n">
        <f aca="false">(D100*E100*H100)+(D100*E101*H101)+(D100*E102*H102)</f>
        <v>0</v>
      </c>
      <c r="I103" s="47" t="n">
        <f aca="false">(D100*E100*I100)+(D100*E101*I101)+(D100*E102*I102)</f>
        <v>0</v>
      </c>
      <c r="J103" s="47" t="n">
        <f aca="false">(D100*E100*J100)+(D100*E101*J101)+(D100*E102*J102)</f>
        <v>0</v>
      </c>
      <c r="K103" s="47" t="n">
        <f aca="false">(D100*E100*K100)+(D100*E101*K101)+(D100*E102*K102)</f>
        <v>0</v>
      </c>
      <c r="L103" s="47" t="n">
        <f aca="false">(D100*E100*L100)+(D100*E101*L101)+(D100*E102*L102)</f>
        <v>0</v>
      </c>
      <c r="M103" s="47" t="n">
        <f aca="false">(D100*E100*M100)+(D100*E101*M101)+(D100*E102*M102)</f>
        <v>0</v>
      </c>
      <c r="N103" s="47" t="n">
        <f aca="false">(D100*E100*N100)+(D100*E101*N101)+(D100*E102*N102)</f>
        <v>0</v>
      </c>
      <c r="O103" s="47" t="n">
        <f aca="false">(D100*E100*O100)+(D100*E101*O101)+(D100*E102*O102)</f>
        <v>0</v>
      </c>
    </row>
    <row r="104" customFormat="false" ht="11.25" hidden="false" customHeight="true" outlineLevel="0" collapsed="false">
      <c r="A104" s="48"/>
      <c r="B104" s="50"/>
      <c r="C104" s="37" t="s">
        <v>28</v>
      </c>
      <c r="D104" s="38" t="n">
        <v>7</v>
      </c>
      <c r="E104" s="26" t="n">
        <v>0</v>
      </c>
      <c r="F104" s="26" t="s">
        <v>155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1.25" hidden="false" customHeight="true" outlineLevel="0" collapsed="false">
      <c r="A105" s="48"/>
      <c r="B105" s="50"/>
      <c r="C105" s="37"/>
      <c r="D105" s="38"/>
      <c r="E105" s="26" t="n">
        <v>1</v>
      </c>
      <c r="F105" s="26" t="s">
        <v>156</v>
      </c>
      <c r="G105" s="0" t="n">
        <v>1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1.25" hidden="false" customHeight="true" outlineLevel="0" collapsed="false">
      <c r="A106" s="48"/>
      <c r="B106" s="50"/>
      <c r="C106" s="37"/>
      <c r="D106" s="38"/>
      <c r="E106" s="26" t="n">
        <v>2</v>
      </c>
      <c r="F106" s="26" t="s">
        <v>157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s="47" customFormat="true" ht="9.75" hidden="false" customHeight="true" outlineLevel="0" collapsed="false">
      <c r="A107" s="48"/>
      <c r="B107" s="50"/>
      <c r="C107" s="44"/>
      <c r="D107" s="45"/>
      <c r="E107" s="46" t="s">
        <v>158</v>
      </c>
      <c r="F107" s="46"/>
      <c r="G107" s="47" t="n">
        <f aca="false">(D104*E104*G104)+(D104*E105*G105)+(D104*E106*G106)</f>
        <v>7</v>
      </c>
      <c r="H107" s="47" t="n">
        <f aca="false">(D104*E104*H104)+(D104*E105*H105)+(D104*E106*H106)</f>
        <v>0</v>
      </c>
      <c r="I107" s="47" t="n">
        <f aca="false">(D104*E104*I104)+(D104*E105*I105)+(D104*E106*I106)</f>
        <v>0</v>
      </c>
      <c r="J107" s="47" t="n">
        <f aca="false">(D104*E104*J104)+(D104*E105*J105)+(D104*E106*J106)</f>
        <v>0</v>
      </c>
      <c r="K107" s="47" t="n">
        <f aca="false">(D104*E104*K104)+(D104*E105*K105)+(D104*E106*K106)</f>
        <v>0</v>
      </c>
      <c r="L107" s="47" t="n">
        <f aca="false">(D104*E104*L104)+(D104*E105*L105)+(D104*E106*L106)</f>
        <v>0</v>
      </c>
      <c r="M107" s="47" t="n">
        <f aca="false">(D104*E104*M104)+(D104*E105*M105)+(D104*E106*M106)</f>
        <v>0</v>
      </c>
      <c r="N107" s="47" t="n">
        <f aca="false">(D104*E104*N104)+(D104*E105*N105)+(D104*E106*N106)</f>
        <v>0</v>
      </c>
      <c r="O107" s="47" t="n">
        <f aca="false">(D104*E104*O104)+(D104*E105*O105)+(D104*E106*O106)</f>
        <v>0</v>
      </c>
    </row>
    <row r="108" customFormat="false" ht="15" hidden="false" customHeight="false" outlineLevel="0" collapsed="false">
      <c r="H108" s="0" t="s">
        <v>178</v>
      </c>
    </row>
    <row r="109" customFormat="false" ht="15" hidden="false" customHeight="false" outlineLevel="0" collapsed="false">
      <c r="F109" s="26" t="s">
        <v>179</v>
      </c>
      <c r="G109" s="0" t="n">
        <f aca="false">SUM(G107,G103,G99,G95,G91,G87,G83,G79,G75,G71,G67,G63,G59,G55,G51,G47,G43,G39,G35,G31,G27,G23,G19,G15,G11)</f>
        <v>133</v>
      </c>
      <c r="H109" s="0" t="n">
        <f aca="false">SUM(H107,H103,H99,H95,H91,H87,H83,H79,H75,H71,H67,H63,H59,H55,H51,H47,H43,H39,H35,H31,H27,H23,H19,H15,H11)</f>
        <v>79</v>
      </c>
      <c r="I109" s="0" t="n">
        <f aca="false">SUM(I107,I103,I99,I95,I91,I87,I83,I79,I75,I71,I67,I63,I59,I55,I51,I47,I43,I39,I35,I31,I27,I23,I19,I15,I11)</f>
        <v>76</v>
      </c>
      <c r="J109" s="0" t="n">
        <f aca="false">SUM(J107,J103,J99,J95,J91,J87,J83,J79,J75,J71,J67,J63,J59,J55,J51,J47,J43,J39,J35,J31,J27,J23,J19,J15,J11)</f>
        <v>150</v>
      </c>
      <c r="K109" s="0" t="n">
        <f aca="false">SUM(K107,K103,K99,K95,K91,K87,K83,K79,K75,K71,K67,K63,K59,K55,K51,K47,K43,K39,K35,K31,K27,K23,K19,K15,K11)</f>
        <v>91</v>
      </c>
      <c r="L109" s="0" t="n">
        <f aca="false">SUM(L107,L103,L99,L95,L91,L87,L83,L79,L75,L71,L67,L63,L59,L55,L51,L47,L43,L39,L35,L31,L27,L23,L19,L15,L11)</f>
        <v>110</v>
      </c>
      <c r="M109" s="0" t="n">
        <f aca="false">SUM(M107,M103,M99,M95,M91,M87,M83,M79,M75,M71,M67,M63,M59,M55,M51,M47,M43,M39,M35,M31,M27,M23,M19,M15,M11)</f>
        <v>0</v>
      </c>
      <c r="N109" s="0" t="n">
        <f aca="false">SUM(N107,N103,N99,N95,N91,N87,N83,N79,N75,N71,N67,N63,N59,N55,N51,N47,N43,N39,N35,N31,N27,N23,N19,N15,N11)</f>
        <v>0</v>
      </c>
      <c r="O109" s="0" t="n">
        <f aca="false">SUM(O107,O103,O99,O95,O91,O87,O83,O79,O75,O71,O67,O63,O59,O55,O51,O47,O43,O39,O35,O31,O27,O23,O19,O15,O11)</f>
        <v>0</v>
      </c>
    </row>
  </sheetData>
  <mergeCells count="82">
    <mergeCell ref="E7:F7"/>
    <mergeCell ref="A8:A71"/>
    <mergeCell ref="B8:B47"/>
    <mergeCell ref="C8:C10"/>
    <mergeCell ref="D8:D10"/>
    <mergeCell ref="E11:F11"/>
    <mergeCell ref="C12:C14"/>
    <mergeCell ref="D12:D14"/>
    <mergeCell ref="E15:F15"/>
    <mergeCell ref="C16:C18"/>
    <mergeCell ref="D16:D18"/>
    <mergeCell ref="E19:F19"/>
    <mergeCell ref="C20:C22"/>
    <mergeCell ref="D20:D22"/>
    <mergeCell ref="E23:F23"/>
    <mergeCell ref="C24:C26"/>
    <mergeCell ref="D24:D26"/>
    <mergeCell ref="E27:F27"/>
    <mergeCell ref="C28:C30"/>
    <mergeCell ref="D28:D30"/>
    <mergeCell ref="E31:F31"/>
    <mergeCell ref="C32:C34"/>
    <mergeCell ref="D32:D34"/>
    <mergeCell ref="E35:F35"/>
    <mergeCell ref="C36:C38"/>
    <mergeCell ref="D36:D38"/>
    <mergeCell ref="E39:F39"/>
    <mergeCell ref="C40:C42"/>
    <mergeCell ref="D40:D42"/>
    <mergeCell ref="E43:F43"/>
    <mergeCell ref="C44:C46"/>
    <mergeCell ref="D44:D46"/>
    <mergeCell ref="E47:F47"/>
    <mergeCell ref="B48:B71"/>
    <mergeCell ref="C48:C50"/>
    <mergeCell ref="D48:D50"/>
    <mergeCell ref="E51:F51"/>
    <mergeCell ref="C52:C54"/>
    <mergeCell ref="D52:D54"/>
    <mergeCell ref="E55:F55"/>
    <mergeCell ref="C56:C58"/>
    <mergeCell ref="D56:D58"/>
    <mergeCell ref="E59:F59"/>
    <mergeCell ref="C60:C62"/>
    <mergeCell ref="D60:D62"/>
    <mergeCell ref="E63:F63"/>
    <mergeCell ref="C64:C66"/>
    <mergeCell ref="D64:D66"/>
    <mergeCell ref="E67:F67"/>
    <mergeCell ref="C68:C70"/>
    <mergeCell ref="D68:D70"/>
    <mergeCell ref="E71:F71"/>
    <mergeCell ref="A72:A107"/>
    <mergeCell ref="B72:B91"/>
    <mergeCell ref="C72:C74"/>
    <mergeCell ref="D72:D74"/>
    <mergeCell ref="E75:F75"/>
    <mergeCell ref="C76:C78"/>
    <mergeCell ref="D76:D78"/>
    <mergeCell ref="E79:F79"/>
    <mergeCell ref="C80:C82"/>
    <mergeCell ref="D80:D82"/>
    <mergeCell ref="E83:F83"/>
    <mergeCell ref="C84:C86"/>
    <mergeCell ref="D84:D86"/>
    <mergeCell ref="E87:F87"/>
    <mergeCell ref="C88:C90"/>
    <mergeCell ref="D88:D90"/>
    <mergeCell ref="E91:F91"/>
    <mergeCell ref="B92:B107"/>
    <mergeCell ref="C92:C94"/>
    <mergeCell ref="D92:D94"/>
    <mergeCell ref="E95:F95"/>
    <mergeCell ref="C96:C98"/>
    <mergeCell ref="D96:D98"/>
    <mergeCell ref="E99:F99"/>
    <mergeCell ref="C100:C102"/>
    <mergeCell ref="D100:D102"/>
    <mergeCell ref="E103:F103"/>
    <mergeCell ref="C104:C106"/>
    <mergeCell ref="D104:D106"/>
    <mergeCell ref="E107:F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sheetData>
    <row r="1" s="10" customFormat="true" ht="28.5" hidden="false" customHeight="false" outlineLevel="0" collapsed="false">
      <c r="A1" s="1" t="s">
        <v>138</v>
      </c>
      <c r="C1" s="11"/>
      <c r="D1" s="12"/>
      <c r="E1" s="12"/>
      <c r="F1" s="12"/>
    </row>
    <row r="2" customFormat="false" ht="15" hidden="false" customHeight="false" outlineLevel="0" collapsed="false">
      <c r="A2" s="27" t="s">
        <v>139</v>
      </c>
      <c r="C2" s="9"/>
      <c r="D2" s="26"/>
      <c r="E2" s="26"/>
      <c r="F2" s="26"/>
    </row>
    <row r="3" customFormat="false" ht="90" hidden="false" customHeight="true" outlineLevel="0" collapsed="false">
      <c r="C3" s="28"/>
      <c r="D3" s="26"/>
      <c r="E3" s="26"/>
      <c r="F3" s="26"/>
      <c r="G3" s="29" t="s">
        <v>180</v>
      </c>
      <c r="H3" s="29" t="s">
        <v>181</v>
      </c>
      <c r="I3" s="29" t="s">
        <v>182</v>
      </c>
      <c r="J3" s="29" t="s">
        <v>183</v>
      </c>
      <c r="K3" s="29" t="s">
        <v>184</v>
      </c>
      <c r="L3" s="29" t="s">
        <v>185</v>
      </c>
      <c r="M3" s="29" t="s">
        <v>186</v>
      </c>
      <c r="N3" s="29" t="s">
        <v>140</v>
      </c>
      <c r="O3" s="29" t="s">
        <v>141</v>
      </c>
      <c r="P3" s="29" t="s">
        <v>142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customFormat="false" ht="17.25" hidden="false" customHeight="true" outlineLevel="0" collapsed="false">
      <c r="A4" s="9" t="s">
        <v>187</v>
      </c>
      <c r="B4" s="9"/>
      <c r="C4" s="28"/>
      <c r="D4" s="26"/>
      <c r="E4" s="26"/>
      <c r="F4" s="26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8.75" hidden="false" customHeight="true" outlineLevel="0" collapsed="false">
      <c r="A5" s="9" t="s">
        <v>144</v>
      </c>
      <c r="B5" s="9"/>
      <c r="C5" s="28"/>
      <c r="D5" s="26"/>
      <c r="E5" s="26"/>
      <c r="F5" s="26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18.75" hidden="false" customHeight="true" outlineLevel="0" collapsed="false">
      <c r="C6" s="9"/>
      <c r="D6" s="26"/>
      <c r="E6" s="26"/>
      <c r="F6" s="26"/>
    </row>
    <row r="7" s="15" customFormat="true" ht="15" hidden="false" customHeight="false" outlineLevel="0" collapsed="false">
      <c r="A7" s="2" t="s">
        <v>148</v>
      </c>
      <c r="B7" s="2"/>
      <c r="C7" s="2" t="s">
        <v>149</v>
      </c>
      <c r="D7" s="3" t="s">
        <v>150</v>
      </c>
      <c r="E7" s="34" t="s">
        <v>151</v>
      </c>
      <c r="F7" s="34"/>
    </row>
    <row r="8" customFormat="false" ht="14.25" hidden="false" customHeight="true" outlineLevel="0" collapsed="false">
      <c r="A8" s="35" t="s">
        <v>152</v>
      </c>
      <c r="B8" s="36" t="s">
        <v>153</v>
      </c>
      <c r="C8" s="37" t="s">
        <v>154</v>
      </c>
      <c r="D8" s="38" t="n">
        <v>6</v>
      </c>
      <c r="E8" s="26" t="n">
        <v>0</v>
      </c>
      <c r="F8" s="26" t="s">
        <v>155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1.25" hidden="false" customHeight="true" outlineLevel="0" collapsed="false">
      <c r="A9" s="35"/>
      <c r="B9" s="36"/>
      <c r="C9" s="37"/>
      <c r="D9" s="38"/>
      <c r="E9" s="26" t="n">
        <v>1</v>
      </c>
      <c r="F9" s="26" t="s">
        <v>15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1.25" hidden="false" customHeight="true" outlineLevel="0" collapsed="false">
      <c r="A10" s="35"/>
      <c r="B10" s="36"/>
      <c r="C10" s="37"/>
      <c r="D10" s="38"/>
      <c r="E10" s="26" t="n">
        <v>2</v>
      </c>
      <c r="F10" s="26" t="s">
        <v>157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s="42" customFormat="true" ht="10.5" hidden="false" customHeight="true" outlineLevel="0" collapsed="false">
      <c r="A11" s="35"/>
      <c r="B11" s="36"/>
      <c r="C11" s="39"/>
      <c r="D11" s="40"/>
      <c r="E11" s="41" t="s">
        <v>158</v>
      </c>
      <c r="F11" s="41"/>
      <c r="G11" s="42" t="n">
        <f aca="false">(D8*E8*G8)+(D8*E9*G9)+(D8*E10*G10)</f>
        <v>0</v>
      </c>
      <c r="H11" s="42" t="n">
        <f aca="false">(D8*E8*H8)+(D8*E9*H9)+(D8*E10*H10)</f>
        <v>0</v>
      </c>
      <c r="I11" s="42" t="n">
        <f aca="false">(D8*E8*I8)+(D8*E9*I9)+(D8*E10*I10)</f>
        <v>0</v>
      </c>
      <c r="J11" s="42" t="n">
        <f aca="false">(D8*E8*J8)+(D8*E9*J9)+(D8*E10*J10)</f>
        <v>0</v>
      </c>
      <c r="K11" s="42" t="n">
        <f aca="false">(D8*E8*K8)+(D8*E9*K9)+(D8*E10*K10)</f>
        <v>0</v>
      </c>
      <c r="L11" s="42" t="n">
        <f aca="false">(D8*E8*L8)+(D8*E9*L9)+(D8*E10*L10)</f>
        <v>0</v>
      </c>
      <c r="M11" s="42" t="n">
        <f aca="false">(D8*E8*M8)+(D8*E9*M9)+(D8*E10*M10)</f>
        <v>0</v>
      </c>
      <c r="N11" s="42" t="n">
        <f aca="false">(D8*E8*N8)+(D8*E9*N9)+(D8*E10*N10)</f>
        <v>0</v>
      </c>
      <c r="O11" s="42" t="n">
        <f aca="false">(D8*E8*O8)+(D8*E9*O9)+(D8*E10*O10)</f>
        <v>0</v>
      </c>
      <c r="P11" s="42" t="n">
        <f aca="false">(D8*E8*P8)+(D8*E9*P9)+(D8*E10*P10)</f>
        <v>0</v>
      </c>
    </row>
    <row r="12" customFormat="false" ht="14.25" hidden="false" customHeight="true" outlineLevel="0" collapsed="false">
      <c r="A12" s="35"/>
      <c r="B12" s="36"/>
      <c r="C12" s="37" t="s">
        <v>159</v>
      </c>
      <c r="D12" s="38" t="n">
        <v>9</v>
      </c>
      <c r="E12" s="26" t="n">
        <v>0</v>
      </c>
      <c r="F12" s="26" t="s">
        <v>155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4.25" hidden="false" customHeight="true" outlineLevel="0" collapsed="false">
      <c r="A13" s="35"/>
      <c r="B13" s="36"/>
      <c r="C13" s="37"/>
      <c r="D13" s="38"/>
      <c r="E13" s="26" t="n">
        <v>1</v>
      </c>
      <c r="F13" s="26" t="s">
        <v>15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1.25" hidden="false" customHeight="true" outlineLevel="0" collapsed="false">
      <c r="A14" s="35"/>
      <c r="B14" s="36"/>
      <c r="C14" s="37"/>
      <c r="D14" s="38"/>
      <c r="E14" s="26" t="n">
        <v>2</v>
      </c>
      <c r="F14" s="26" t="s">
        <v>15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s="42" customFormat="true" ht="10.5" hidden="false" customHeight="true" outlineLevel="0" collapsed="false">
      <c r="A15" s="35"/>
      <c r="B15" s="36"/>
      <c r="C15" s="39"/>
      <c r="D15" s="40"/>
      <c r="E15" s="41" t="s">
        <v>158</v>
      </c>
      <c r="F15" s="41"/>
      <c r="G15" s="42" t="n">
        <f aca="false">(D12*E12*G12)+(D12*E13*G13)+(D12*E14*G14)</f>
        <v>0</v>
      </c>
      <c r="H15" s="42" t="n">
        <f aca="false">(D12*E12*H12)+(D12*E13*H13)+(D12*E14*H14)</f>
        <v>0</v>
      </c>
      <c r="I15" s="42" t="n">
        <f aca="false">(D12*E12*I12)+(D12*E13*I13)+(D12*E14*I14)</f>
        <v>0</v>
      </c>
      <c r="J15" s="42" t="n">
        <f aca="false">(D12*E12*J12)+(D12*E13*J13)+(D12*E14*J14)</f>
        <v>0</v>
      </c>
      <c r="K15" s="42" t="n">
        <f aca="false">(D12*E12*K12)+(D12*E13*K13)+(D12*E14*K14)</f>
        <v>0</v>
      </c>
      <c r="L15" s="42" t="n">
        <f aca="false">(D12*E12*L12)+(D12*E13*L13)+(D12*E14*L14)</f>
        <v>0</v>
      </c>
      <c r="M15" s="42" t="n">
        <f aca="false">(D12*E12*M12)+(D12*E13*M13)+(D12*E14*M14)</f>
        <v>0</v>
      </c>
      <c r="N15" s="42" t="n">
        <f aca="false">(D12*E12*N12)+(D12*E13*N13)+(D12*E14*N14)</f>
        <v>0</v>
      </c>
      <c r="O15" s="42" t="n">
        <f aca="false">(D12*E12*O12)+(D12*E13*O13)+(D12*E14*O14)</f>
        <v>0</v>
      </c>
      <c r="P15" s="42" t="n">
        <f aca="false">(D12*E12*P12)+(D12*E13*P13)+(D12*E14*P14)</f>
        <v>0</v>
      </c>
    </row>
    <row r="16" customFormat="false" ht="13.5" hidden="false" customHeight="true" outlineLevel="0" collapsed="false">
      <c r="A16" s="35"/>
      <c r="B16" s="36"/>
      <c r="C16" s="37" t="s">
        <v>160</v>
      </c>
      <c r="D16" s="38" t="n">
        <v>9</v>
      </c>
      <c r="E16" s="26" t="n">
        <v>0</v>
      </c>
      <c r="F16" s="26" t="s">
        <v>155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1.25" hidden="false" customHeight="true" outlineLevel="0" collapsed="false">
      <c r="A17" s="35"/>
      <c r="B17" s="36"/>
      <c r="C17" s="37"/>
      <c r="D17" s="38"/>
      <c r="E17" s="26" t="n">
        <v>1</v>
      </c>
      <c r="F17" s="26" t="s">
        <v>156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1.25" hidden="false" customHeight="true" outlineLevel="0" collapsed="false">
      <c r="A18" s="35"/>
      <c r="B18" s="36"/>
      <c r="C18" s="37"/>
      <c r="D18" s="38"/>
      <c r="E18" s="26" t="n">
        <v>2</v>
      </c>
      <c r="F18" s="26" t="s">
        <v>157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s="42" customFormat="true" ht="10.5" hidden="false" customHeight="true" outlineLevel="0" collapsed="false">
      <c r="A19" s="35"/>
      <c r="B19" s="36"/>
      <c r="C19" s="39"/>
      <c r="D19" s="40"/>
      <c r="E19" s="41" t="s">
        <v>158</v>
      </c>
      <c r="F19" s="41"/>
      <c r="G19" s="42" t="n">
        <f aca="false">(D16*E16*G16)+(D16*E17*G17)+(D16*E18*G18)</f>
        <v>0</v>
      </c>
      <c r="H19" s="42" t="n">
        <f aca="false">(D16*E16*H16)+(D16*E17*H17)+(D16*E18*H18)</f>
        <v>0</v>
      </c>
      <c r="I19" s="42" t="n">
        <f aca="false">(D16*E16*I16)+(D16*E17*I17)+(D16*E18*I18)</f>
        <v>0</v>
      </c>
      <c r="J19" s="42" t="n">
        <f aca="false">(D16*E16*J16)+(D16*E17*J17)+(D16*E18*J18)</f>
        <v>0</v>
      </c>
      <c r="K19" s="42" t="n">
        <f aca="false">(D16*E16*K16)+(D16*E17*K17)+(D16*E18*K18)</f>
        <v>0</v>
      </c>
      <c r="L19" s="42" t="n">
        <f aca="false">(D16*E16*L16)+(D16*E17*L17)+(D16*E18*L18)</f>
        <v>0</v>
      </c>
      <c r="M19" s="42" t="n">
        <f aca="false">(D16*E16*M16)+(D16*E17*M17)+(D16*E18*M18)</f>
        <v>0</v>
      </c>
      <c r="N19" s="42" t="n">
        <f aca="false">(D16*E16*N16)+(D16*E17*N17)+(D16*E18*N18)</f>
        <v>0</v>
      </c>
      <c r="O19" s="42" t="n">
        <f aca="false">(D16*E16*O16)+(D16*E17*O17)+(D16*E18*O18)</f>
        <v>0</v>
      </c>
      <c r="P19" s="42" t="n">
        <f aca="false">(D16*E16*P16)+(D16*E17*P17)+(D16*E18*P18)</f>
        <v>0</v>
      </c>
    </row>
    <row r="20" customFormat="false" ht="13.5" hidden="false" customHeight="true" outlineLevel="0" collapsed="false">
      <c r="A20" s="35"/>
      <c r="B20" s="36"/>
      <c r="C20" s="37" t="s">
        <v>161</v>
      </c>
      <c r="D20" s="38" t="n">
        <v>9</v>
      </c>
      <c r="E20" s="26" t="n">
        <v>0</v>
      </c>
      <c r="F20" s="26" t="s">
        <v>155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1.25" hidden="false" customHeight="true" outlineLevel="0" collapsed="false">
      <c r="A21" s="35"/>
      <c r="B21" s="36"/>
      <c r="C21" s="37"/>
      <c r="D21" s="38"/>
      <c r="E21" s="26" t="n">
        <v>1</v>
      </c>
      <c r="F21" s="26" t="s">
        <v>156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1.25" hidden="false" customHeight="true" outlineLevel="0" collapsed="false">
      <c r="A22" s="35"/>
      <c r="B22" s="36"/>
      <c r="C22" s="37"/>
      <c r="D22" s="38"/>
      <c r="E22" s="26" t="n">
        <v>2</v>
      </c>
      <c r="F22" s="26" t="s">
        <v>157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s="42" customFormat="true" ht="11.25" hidden="false" customHeight="true" outlineLevel="0" collapsed="false">
      <c r="A23" s="35"/>
      <c r="B23" s="36"/>
      <c r="C23" s="39"/>
      <c r="D23" s="40"/>
      <c r="E23" s="41" t="s">
        <v>158</v>
      </c>
      <c r="F23" s="41"/>
      <c r="G23" s="42" t="n">
        <f aca="false">(D20*E20*G20)+(D20*E21*G21)+(D20*E22*G22)</f>
        <v>0</v>
      </c>
      <c r="H23" s="42" t="n">
        <f aca="false">(D20*E20*H20)+(D20*E21*H21)+(D20*E22*H22)</f>
        <v>0</v>
      </c>
      <c r="I23" s="42" t="n">
        <f aca="false">(D20*E20*I20)+(D20*E21*I21)+(D20*E22*I22)</f>
        <v>0</v>
      </c>
      <c r="J23" s="42" t="n">
        <f aca="false">(D20*E20*J20)+(D20*E21*J21)+(D20*E22*J22)</f>
        <v>0</v>
      </c>
      <c r="K23" s="42" t="n">
        <f aca="false">(D20*E20*K20)+(D20*E21*K21)+(D20*E22*K22)</f>
        <v>0</v>
      </c>
      <c r="L23" s="42" t="n">
        <f aca="false">(D20*E20*L20)+(D20*E21*L21)+(D20*E22*L22)</f>
        <v>0</v>
      </c>
      <c r="M23" s="42" t="n">
        <f aca="false">(D20*E20*M20)+(D20*E21*M21)+(D20*E22*M22)</f>
        <v>0</v>
      </c>
      <c r="N23" s="42" t="n">
        <f aca="false">(D20*E20*N20)+(D20*E21*N21)+(D20*E22*N22)</f>
        <v>0</v>
      </c>
      <c r="O23" s="42" t="n">
        <f aca="false">(D20*E20*O20)+(D20*E21*O21)+(D20*E22*O22)</f>
        <v>0</v>
      </c>
      <c r="P23" s="42" t="n">
        <f aca="false">(D20*E20*P20)+(D20*E21*P21)+(D20*E22*P22)</f>
        <v>0</v>
      </c>
    </row>
    <row r="24" customFormat="false" ht="14.25" hidden="false" customHeight="true" outlineLevel="0" collapsed="false">
      <c r="A24" s="35"/>
      <c r="B24" s="36"/>
      <c r="C24" s="37" t="s">
        <v>162</v>
      </c>
      <c r="D24" s="38" t="n">
        <v>9</v>
      </c>
      <c r="E24" s="26" t="n">
        <v>0</v>
      </c>
      <c r="F24" s="26" t="s">
        <v>155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2" hidden="false" customHeight="true" outlineLevel="0" collapsed="false">
      <c r="A25" s="35"/>
      <c r="B25" s="36"/>
      <c r="C25" s="37"/>
      <c r="D25" s="38"/>
      <c r="E25" s="26" t="n">
        <v>1</v>
      </c>
      <c r="F25" s="26" t="s">
        <v>156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2" hidden="false" customHeight="true" outlineLevel="0" collapsed="false">
      <c r="A26" s="35"/>
      <c r="B26" s="36"/>
      <c r="C26" s="37"/>
      <c r="D26" s="38"/>
      <c r="E26" s="26" t="n">
        <v>2</v>
      </c>
      <c r="F26" s="26" t="s">
        <v>157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s="42" customFormat="true" ht="10.5" hidden="false" customHeight="true" outlineLevel="0" collapsed="false">
      <c r="A27" s="35"/>
      <c r="B27" s="36"/>
      <c r="C27" s="39"/>
      <c r="D27" s="40"/>
      <c r="E27" s="41" t="s">
        <v>158</v>
      </c>
      <c r="F27" s="41"/>
      <c r="G27" s="42" t="n">
        <f aca="false">(D24*E24*G24)+(D24*E25*G25)+(D24*E26*G26)</f>
        <v>0</v>
      </c>
      <c r="H27" s="42" t="n">
        <f aca="false">(D24*E24*H24)+(D24*E25*H25)+(D24*E26*H26)</f>
        <v>0</v>
      </c>
      <c r="I27" s="42" t="n">
        <f aca="false">(D24*E24*I24)+(D24*E25*I25)+(D24*E26*I26)</f>
        <v>0</v>
      </c>
      <c r="J27" s="42" t="n">
        <f aca="false">(D24*E24*J24)+(D24*E25*J25)+(D24*E26*J26)</f>
        <v>0</v>
      </c>
      <c r="K27" s="42" t="n">
        <f aca="false">(D24*E24*K24)+(D24*E25*K25)+(D24*E26*K26)</f>
        <v>0</v>
      </c>
      <c r="L27" s="42" t="n">
        <f aca="false">(D24*E24*L24)+(D24*E25*L25)+(D24*E26*L26)</f>
        <v>0</v>
      </c>
      <c r="M27" s="42" t="n">
        <f aca="false">(D24*E24*M24)+(D24*E25*M25)+(D24*E26*M26)</f>
        <v>0</v>
      </c>
      <c r="N27" s="42" t="n">
        <f aca="false">(D24*E24*N24)+(D24*E25*N25)+(D24*E26*N26)</f>
        <v>0</v>
      </c>
      <c r="O27" s="42" t="n">
        <f aca="false">(D24*E24*O24)+(D24*E25*O25)+(D24*E26*O26)</f>
        <v>0</v>
      </c>
      <c r="P27" s="42" t="n">
        <f aca="false">(D24*E24*P24)+(D24*E25*P25)+(D24*E26*P26)</f>
        <v>0</v>
      </c>
    </row>
    <row r="28" customFormat="false" ht="15.75" hidden="false" customHeight="true" outlineLevel="0" collapsed="false">
      <c r="A28" s="35"/>
      <c r="B28" s="36"/>
      <c r="C28" s="37" t="s">
        <v>163</v>
      </c>
      <c r="D28" s="38" t="n">
        <v>8</v>
      </c>
      <c r="E28" s="26" t="n">
        <v>0</v>
      </c>
      <c r="F28" s="26" t="s">
        <v>155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1.25" hidden="false" customHeight="true" outlineLevel="0" collapsed="false">
      <c r="A29" s="35"/>
      <c r="B29" s="36"/>
      <c r="C29" s="37"/>
      <c r="D29" s="38"/>
      <c r="E29" s="26" t="n">
        <v>1</v>
      </c>
      <c r="F29" s="26" t="s">
        <v>156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0.5" hidden="false" customHeight="true" outlineLevel="0" collapsed="false">
      <c r="A30" s="35"/>
      <c r="B30" s="36"/>
      <c r="C30" s="37"/>
      <c r="D30" s="38"/>
      <c r="E30" s="26" t="n">
        <v>2</v>
      </c>
      <c r="F30" s="26" t="s">
        <v>15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s="42" customFormat="true" ht="9.75" hidden="false" customHeight="true" outlineLevel="0" collapsed="false">
      <c r="A31" s="35"/>
      <c r="B31" s="36"/>
      <c r="C31" s="39"/>
      <c r="D31" s="40"/>
      <c r="E31" s="41" t="s">
        <v>158</v>
      </c>
      <c r="F31" s="41"/>
      <c r="G31" s="42" t="n">
        <f aca="false">(D28*E28*G28)+(D28*E29*G29)+(D28*E30*G30)</f>
        <v>0</v>
      </c>
      <c r="H31" s="42" t="n">
        <f aca="false">(D28*E28*H28)+(D28*E29*H29)+(D28*E30*H30)</f>
        <v>0</v>
      </c>
      <c r="I31" s="42" t="n">
        <f aca="false">(D28*E28*I28)+(D28*E29*I29)+(D28*E30*I30)</f>
        <v>0</v>
      </c>
      <c r="J31" s="42" t="n">
        <f aca="false">(D28*E28*J28)+(D28*E29*J29)+(D28*E30*J30)</f>
        <v>0</v>
      </c>
      <c r="K31" s="42" t="n">
        <f aca="false">(D28*E28*K28)+(D28*E29*K29)+(D28*E30*K30)</f>
        <v>0</v>
      </c>
      <c r="L31" s="42" t="n">
        <f aca="false">(D28*E28*L28)+(D28*E29*L29)+(D28*E30*L30)</f>
        <v>0</v>
      </c>
      <c r="M31" s="42" t="n">
        <f aca="false">(D28*E28*M28)+(D28*E29*M29)+(D28*E30*M30)</f>
        <v>0</v>
      </c>
      <c r="N31" s="42" t="n">
        <f aca="false">(D28*E28*N28)+(D28*E29*N29)+(D28*E30*N30)</f>
        <v>0</v>
      </c>
      <c r="O31" s="42" t="n">
        <f aca="false">(D28*E28*O28)+(D28*E29*O29)+(D28*E30*O30)</f>
        <v>0</v>
      </c>
      <c r="P31" s="42" t="n">
        <f aca="false">(D28*E28*P28)+(D28*E29*P29)+(D28*E30*P30)</f>
        <v>0</v>
      </c>
    </row>
    <row r="32" customFormat="false" ht="11.25" hidden="false" customHeight="true" outlineLevel="0" collapsed="false">
      <c r="A32" s="35"/>
      <c r="B32" s="36"/>
      <c r="C32" s="37" t="s">
        <v>164</v>
      </c>
      <c r="D32" s="38" t="n">
        <v>7</v>
      </c>
      <c r="E32" s="26" t="n">
        <v>0</v>
      </c>
      <c r="F32" s="26" t="s">
        <v>155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1.25" hidden="false" customHeight="true" outlineLevel="0" collapsed="false">
      <c r="A33" s="35"/>
      <c r="B33" s="36"/>
      <c r="C33" s="37"/>
      <c r="D33" s="38"/>
      <c r="E33" s="26" t="n">
        <v>1</v>
      </c>
      <c r="F33" s="26" t="s">
        <v>156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" hidden="false" customHeight="true" outlineLevel="0" collapsed="false">
      <c r="A34" s="35"/>
      <c r="B34" s="36"/>
      <c r="C34" s="37"/>
      <c r="D34" s="38"/>
      <c r="E34" s="26" t="n">
        <v>2</v>
      </c>
      <c r="F34" s="26" t="s">
        <v>157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s="42" customFormat="true" ht="11.25" hidden="false" customHeight="true" outlineLevel="0" collapsed="false">
      <c r="A35" s="35"/>
      <c r="B35" s="36"/>
      <c r="C35" s="39"/>
      <c r="D35" s="40"/>
      <c r="E35" s="41" t="s">
        <v>158</v>
      </c>
      <c r="F35" s="41"/>
      <c r="G35" s="42" t="n">
        <f aca="false">(D32*E32*G32)+(D32*E33*G33)+(D32*E34*G34)</f>
        <v>0</v>
      </c>
      <c r="H35" s="42" t="n">
        <f aca="false">(D32*E32*H32)+(D32*E33*H33)+(D32*E34*H34)</f>
        <v>0</v>
      </c>
      <c r="I35" s="42" t="n">
        <f aca="false">(D32*E32*I32)+(D32*E33*I33)+(D32*E34*I34)</f>
        <v>0</v>
      </c>
      <c r="J35" s="42" t="n">
        <f aca="false">(D32*E32*J32)+(D32*E33*J33)+(D32*E34*J34)</f>
        <v>0</v>
      </c>
      <c r="K35" s="42" t="n">
        <f aca="false">(D32*E32*K32)+(D32*E33*K33)+(D32*E34*K34)</f>
        <v>0</v>
      </c>
      <c r="L35" s="42" t="n">
        <f aca="false">(D32*E32*L32)+(D32*E33*L33)+(D32*E34*L34)</f>
        <v>0</v>
      </c>
      <c r="M35" s="42" t="n">
        <f aca="false">(D32*E32*M32)+(D32*E33*M33)+(D32*E34*M34)</f>
        <v>0</v>
      </c>
      <c r="N35" s="42" t="n">
        <f aca="false">(D32*E32*N32)+(D32*E33*N33)+(D32*E34*N34)</f>
        <v>0</v>
      </c>
      <c r="O35" s="42" t="n">
        <f aca="false">(D32*E32*O32)+(D32*E33*O33)+(D32*E34*O34)</f>
        <v>0</v>
      </c>
      <c r="P35" s="42" t="n">
        <f aca="false">(D32*E32*P32)+(D32*E33*P33)+(D32*E34*P34)</f>
        <v>0</v>
      </c>
    </row>
    <row r="36" customFormat="false" ht="12.75" hidden="false" customHeight="true" outlineLevel="0" collapsed="false">
      <c r="A36" s="35"/>
      <c r="B36" s="36"/>
      <c r="C36" s="37" t="s">
        <v>165</v>
      </c>
      <c r="D36" s="38" t="n">
        <v>9</v>
      </c>
      <c r="E36" s="26" t="n">
        <v>0</v>
      </c>
      <c r="F36" s="26" t="s">
        <v>15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2.75" hidden="false" customHeight="true" outlineLevel="0" collapsed="false">
      <c r="A37" s="35"/>
      <c r="B37" s="36"/>
      <c r="C37" s="37"/>
      <c r="D37" s="38"/>
      <c r="E37" s="26" t="n">
        <v>1</v>
      </c>
      <c r="F37" s="26" t="s">
        <v>15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2" hidden="false" customHeight="true" outlineLevel="0" collapsed="false">
      <c r="A38" s="35"/>
      <c r="B38" s="36"/>
      <c r="C38" s="37"/>
      <c r="D38" s="38"/>
      <c r="E38" s="26" t="n">
        <v>2</v>
      </c>
      <c r="F38" s="26" t="s">
        <v>157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s="42" customFormat="true" ht="10.5" hidden="false" customHeight="true" outlineLevel="0" collapsed="false">
      <c r="A39" s="35"/>
      <c r="B39" s="36"/>
      <c r="C39" s="39"/>
      <c r="D39" s="40"/>
      <c r="E39" s="41" t="s">
        <v>158</v>
      </c>
      <c r="F39" s="41"/>
      <c r="G39" s="42" t="n">
        <f aca="false">(D36*E36*G36)+(D36*E37*G37)+(D36*E38*G38)</f>
        <v>0</v>
      </c>
      <c r="H39" s="42" t="n">
        <f aca="false">(D36*E36*H36)+(D36*E37*H37)+(D36*E38*H38)</f>
        <v>0</v>
      </c>
      <c r="I39" s="42" t="n">
        <f aca="false">(D36*E36*I36)+(D36*E37*I37)+(D36*E38*I38)</f>
        <v>0</v>
      </c>
      <c r="J39" s="42" t="n">
        <f aca="false">(D36*E36*J36)+(D36*E37*J37)+(D36*E38*J38)</f>
        <v>0</v>
      </c>
      <c r="K39" s="42" t="n">
        <f aca="false">(D36*E36*K36)+(D36*E37*K37)+(D36*E38*K38)</f>
        <v>0</v>
      </c>
      <c r="L39" s="42" t="n">
        <f aca="false">(D36*E36*L36)+(D36*E37*L37)+(D36*E38*L38)</f>
        <v>0</v>
      </c>
      <c r="M39" s="42" t="n">
        <f aca="false">(D36*E36*M36)+(D36*E37*M37)+(D36*E38*M38)</f>
        <v>0</v>
      </c>
      <c r="N39" s="42" t="n">
        <f aca="false">(D36*E36*N36)+(D36*E37*N37)+(D36*E38*N38)</f>
        <v>0</v>
      </c>
      <c r="O39" s="42" t="n">
        <f aca="false">(D36*E36*O36)+(D36*E37*O37)+(D36*E38*O38)</f>
        <v>0</v>
      </c>
      <c r="P39" s="42" t="n">
        <f aca="false">(D36*E36*P36)+(D36*E37*P37)+(D36*E38*P38)</f>
        <v>0</v>
      </c>
    </row>
    <row r="40" customFormat="false" ht="12.75" hidden="false" customHeight="true" outlineLevel="0" collapsed="false">
      <c r="A40" s="35"/>
      <c r="B40" s="36"/>
      <c r="C40" s="37" t="s">
        <v>166</v>
      </c>
      <c r="D40" s="38" t="n">
        <v>5</v>
      </c>
      <c r="E40" s="26" t="n">
        <v>0</v>
      </c>
      <c r="F40" s="26" t="s">
        <v>155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1.25" hidden="false" customHeight="true" outlineLevel="0" collapsed="false">
      <c r="A41" s="35"/>
      <c r="B41" s="36"/>
      <c r="C41" s="37"/>
      <c r="D41" s="38"/>
      <c r="E41" s="26" t="n">
        <v>1</v>
      </c>
      <c r="F41" s="26" t="s">
        <v>156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0.5" hidden="false" customHeight="true" outlineLevel="0" collapsed="false">
      <c r="A42" s="35"/>
      <c r="B42" s="36"/>
      <c r="C42" s="37"/>
      <c r="D42" s="38"/>
      <c r="E42" s="26" t="n">
        <v>2</v>
      </c>
      <c r="F42" s="26" t="s">
        <v>15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s="42" customFormat="true" ht="9.75" hidden="false" customHeight="true" outlineLevel="0" collapsed="false">
      <c r="A43" s="35"/>
      <c r="B43" s="36"/>
      <c r="C43" s="39"/>
      <c r="D43" s="40"/>
      <c r="E43" s="41" t="s">
        <v>158</v>
      </c>
      <c r="F43" s="41"/>
      <c r="G43" s="42" t="n">
        <f aca="false">(D40*E40*G40)+(D40*E41*G41)+(D40*E42*G42)</f>
        <v>0</v>
      </c>
      <c r="H43" s="42" t="n">
        <f aca="false">(D40*E40*H40)+(D40*E41*H41)+(D40*E42*H42)</f>
        <v>0</v>
      </c>
      <c r="I43" s="42" t="n">
        <f aca="false">(D40*E40*I40)+(D40*E41*I41)+(D40*E42*I42)</f>
        <v>0</v>
      </c>
      <c r="J43" s="42" t="n">
        <f aca="false">(D40*E40*J40)+(D40*E41*J41)+(D40*E42*J42)</f>
        <v>0</v>
      </c>
      <c r="K43" s="42" t="n">
        <f aca="false">(D40*E40*K40)+(D40*E41*K41)+(D40*E42*K42)</f>
        <v>0</v>
      </c>
      <c r="L43" s="42" t="n">
        <f aca="false">(D40*E40*L40)+(D40*E41*L41)+(D40*E42*L42)</f>
        <v>0</v>
      </c>
      <c r="M43" s="42" t="n">
        <f aca="false">(D40*E40*M40)+(D40*E41*M41)+(D40*E42*M42)</f>
        <v>0</v>
      </c>
      <c r="N43" s="42" t="n">
        <f aca="false">(D40*E40*N40)+(D40*E41*N41)+(D40*E42*N42)</f>
        <v>0</v>
      </c>
      <c r="O43" s="42" t="n">
        <f aca="false">(D40*E40*O40)+(D40*E41*O41)+(D40*E42*O42)</f>
        <v>0</v>
      </c>
      <c r="P43" s="42" t="n">
        <f aca="false">(D40*E40*P40)+(D40*E41*P41)+(D40*E42*P42)</f>
        <v>0</v>
      </c>
    </row>
    <row r="44" customFormat="false" ht="12.75" hidden="false" customHeight="true" outlineLevel="0" collapsed="false">
      <c r="A44" s="35"/>
      <c r="B44" s="36"/>
      <c r="C44" s="37" t="s">
        <v>167</v>
      </c>
      <c r="D44" s="38" t="n">
        <v>6</v>
      </c>
      <c r="E44" s="26" t="n">
        <v>0</v>
      </c>
      <c r="F44" s="26" t="s">
        <v>15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1.25" hidden="false" customHeight="true" outlineLevel="0" collapsed="false">
      <c r="A45" s="35"/>
      <c r="B45" s="36"/>
      <c r="C45" s="37"/>
      <c r="D45" s="38"/>
      <c r="E45" s="26" t="n">
        <v>1</v>
      </c>
      <c r="F45" s="26" t="s">
        <v>15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0.5" hidden="false" customHeight="true" outlineLevel="0" collapsed="false">
      <c r="A46" s="35"/>
      <c r="B46" s="36"/>
      <c r="C46" s="37"/>
      <c r="D46" s="38"/>
      <c r="E46" s="26" t="n">
        <v>2</v>
      </c>
      <c r="F46" s="26" t="s">
        <v>15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s="42" customFormat="true" ht="11.25" hidden="false" customHeight="true" outlineLevel="0" collapsed="false">
      <c r="A47" s="35"/>
      <c r="B47" s="36"/>
      <c r="C47" s="39"/>
      <c r="D47" s="40"/>
      <c r="E47" s="41" t="s">
        <v>158</v>
      </c>
      <c r="F47" s="41"/>
      <c r="G47" s="42" t="n">
        <f aca="false">(D44*E44*G44)+(D44*E45*G45)+(D44*E46*G46)</f>
        <v>0</v>
      </c>
      <c r="H47" s="42" t="n">
        <f aca="false">(D44*E44*H44)+(D44*E45*H45)+(D44*E46*H46)</f>
        <v>0</v>
      </c>
      <c r="I47" s="42" t="n">
        <f aca="false">(D44*E44*I44)+(D44*E45*I45)+(D44*E46*I46)</f>
        <v>0</v>
      </c>
      <c r="J47" s="42" t="n">
        <f aca="false">(D44*E44*J44)+(D44*E45*J45)+(D44*E46*J46)</f>
        <v>0</v>
      </c>
      <c r="K47" s="42" t="n">
        <f aca="false">(D44*E44*K44)+(D44*E45*K45)+(D44*E46*K46)</f>
        <v>0</v>
      </c>
      <c r="L47" s="42" t="n">
        <f aca="false">(D44*E44*L44)+(D44*E45*L45)+(D44*E46*L46)</f>
        <v>0</v>
      </c>
      <c r="M47" s="42" t="n">
        <f aca="false">(D44*E44*M44)+(D44*E45*M45)+(D44*E46*M46)</f>
        <v>0</v>
      </c>
      <c r="N47" s="42" t="n">
        <f aca="false">(D44*E44*N44)+(D44*E45*N45)+(D44*E46*N46)</f>
        <v>0</v>
      </c>
      <c r="O47" s="42" t="n">
        <f aca="false">(D44*E44*O44)+(D44*E45*O45)+(D44*E46*O46)</f>
        <v>0</v>
      </c>
      <c r="P47" s="42" t="n">
        <f aca="false">(D44*E44*P44)+(D44*E45*P45)+(D44*E46*P46)</f>
        <v>0</v>
      </c>
    </row>
    <row r="48" customFormat="false" ht="11.25" hidden="false" customHeight="true" outlineLevel="0" collapsed="false">
      <c r="A48" s="35"/>
      <c r="B48" s="43" t="s">
        <v>168</v>
      </c>
      <c r="C48" s="37" t="s">
        <v>169</v>
      </c>
      <c r="D48" s="38" t="n">
        <v>9</v>
      </c>
      <c r="E48" s="26" t="n">
        <v>0</v>
      </c>
      <c r="F48" s="26" t="s">
        <v>15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1.25" hidden="false" customHeight="true" outlineLevel="0" collapsed="false">
      <c r="A49" s="35"/>
      <c r="B49" s="43"/>
      <c r="C49" s="37"/>
      <c r="D49" s="38"/>
      <c r="E49" s="26" t="n">
        <v>1</v>
      </c>
      <c r="F49" s="26" t="s">
        <v>15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1.25" hidden="false" customHeight="true" outlineLevel="0" collapsed="false">
      <c r="A50" s="35"/>
      <c r="B50" s="43"/>
      <c r="C50" s="37"/>
      <c r="D50" s="38"/>
      <c r="E50" s="26" t="n">
        <v>2</v>
      </c>
      <c r="F50" s="26" t="s">
        <v>157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s="47" customFormat="true" ht="9.75" hidden="false" customHeight="true" outlineLevel="0" collapsed="false">
      <c r="A51" s="35"/>
      <c r="B51" s="43"/>
      <c r="C51" s="44"/>
      <c r="D51" s="45"/>
      <c r="E51" s="46" t="s">
        <v>158</v>
      </c>
      <c r="F51" s="46"/>
      <c r="G51" s="47" t="n">
        <f aca="false">(D48*E48*G48)+(D48*E49*G49)+(D48*E50*G50)</f>
        <v>0</v>
      </c>
      <c r="H51" s="47" t="n">
        <f aca="false">(D48*E48*H48)+(D48*E49*H49)+(D48*E50*H50)</f>
        <v>0</v>
      </c>
      <c r="I51" s="47" t="n">
        <f aca="false">(D48*E48*I48)+(D48*E49*I49)+(D48*E50*I50)</f>
        <v>0</v>
      </c>
      <c r="J51" s="47" t="n">
        <f aca="false">(D48*E48*J48)+(D48*E49*J49)+(D48*E50*J50)</f>
        <v>0</v>
      </c>
      <c r="K51" s="47" t="n">
        <f aca="false">(D48*E48*K48)+(D48*E49*K49)+(D48*E50*K50)</f>
        <v>0</v>
      </c>
      <c r="L51" s="47" t="n">
        <f aca="false">(D48*E48*L48)+(D48*E49*L49)+(D48*E50*L50)</f>
        <v>0</v>
      </c>
      <c r="M51" s="47" t="n">
        <f aca="false">(D48*E48*M48)+(D48*E49*M49)+(D48*E50*M50)</f>
        <v>0</v>
      </c>
      <c r="N51" s="47" t="n">
        <f aca="false">(D48*E48*N48)+(D48*E49*N49)+(D48*E50*N50)</f>
        <v>0</v>
      </c>
      <c r="O51" s="47" t="n">
        <f aca="false">(D48*E48*O48)+(D48*E49*O49)+(D48*E50*O50)</f>
        <v>0</v>
      </c>
      <c r="P51" s="47" t="n">
        <f aca="false">(D48*E48*P48)+(D48*E49*P49)+(D48*E50*P50)</f>
        <v>0</v>
      </c>
    </row>
    <row r="52" customFormat="false" ht="12.75" hidden="false" customHeight="true" outlineLevel="0" collapsed="false">
      <c r="A52" s="35"/>
      <c r="B52" s="43"/>
      <c r="C52" s="37" t="s">
        <v>170</v>
      </c>
      <c r="D52" s="38" t="n">
        <v>7</v>
      </c>
      <c r="E52" s="26" t="n">
        <v>0</v>
      </c>
      <c r="F52" s="26" t="s">
        <v>15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9.75" hidden="false" customHeight="true" outlineLevel="0" collapsed="false">
      <c r="A53" s="35"/>
      <c r="B53" s="43"/>
      <c r="C53" s="37"/>
      <c r="D53" s="38"/>
      <c r="E53" s="26" t="n">
        <v>1</v>
      </c>
      <c r="F53" s="26" t="s">
        <v>15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0.5" hidden="false" customHeight="true" outlineLevel="0" collapsed="false">
      <c r="A54" s="35"/>
      <c r="B54" s="43"/>
      <c r="C54" s="37"/>
      <c r="D54" s="38"/>
      <c r="E54" s="26" t="n">
        <v>2</v>
      </c>
      <c r="F54" s="26" t="s">
        <v>157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s="47" customFormat="true" ht="9.75" hidden="false" customHeight="true" outlineLevel="0" collapsed="false">
      <c r="A55" s="35"/>
      <c r="B55" s="43"/>
      <c r="C55" s="44"/>
      <c r="D55" s="45"/>
      <c r="E55" s="46" t="s">
        <v>158</v>
      </c>
      <c r="F55" s="46"/>
      <c r="G55" s="47" t="n">
        <f aca="false">(D52*E52*G52)+(D52*E53*G53)+(D52*E54*G54)</f>
        <v>0</v>
      </c>
      <c r="H55" s="47" t="n">
        <f aca="false">(D52*E52*H52)+(D52*E53*H53)+(D52*E54*H54)</f>
        <v>0</v>
      </c>
      <c r="I55" s="47" t="n">
        <f aca="false">(D52*E52*I52)+(D52*E53*I53)+(D52*E54*I54)</f>
        <v>0</v>
      </c>
      <c r="J55" s="47" t="n">
        <f aca="false">(D52*E52*J52)+(D52*E53*J53)+(D52*E54*J54)</f>
        <v>0</v>
      </c>
      <c r="K55" s="47" t="n">
        <f aca="false">(D52*E52*K52)+(D52*E53*K53)+(D52*E54*K54)</f>
        <v>0</v>
      </c>
      <c r="L55" s="47" t="n">
        <f aca="false">(D52*E52*L52)+(D52*E53*L53)+(D52*E54*L54)</f>
        <v>0</v>
      </c>
      <c r="M55" s="47" t="n">
        <f aca="false">(D52*E52*M52)+(D52*E53*M53)+(D52*E54*M54)</f>
        <v>0</v>
      </c>
      <c r="N55" s="47" t="n">
        <f aca="false">(D52*E52*N52)+(D52*E53*N53)+(D52*E54*N54)</f>
        <v>0</v>
      </c>
      <c r="O55" s="47" t="n">
        <f aca="false">(D52*E52*O52)+(D52*E53*O53)+(D52*E54*O54)</f>
        <v>0</v>
      </c>
      <c r="P55" s="47" t="n">
        <f aca="false">(D52*E52*P52)+(D52*E53*P53)+(D52*E54*P54)</f>
        <v>0</v>
      </c>
    </row>
    <row r="56" customFormat="false" ht="11.25" hidden="false" customHeight="true" outlineLevel="0" collapsed="false">
      <c r="A56" s="35"/>
      <c r="B56" s="43"/>
      <c r="C56" s="37" t="s">
        <v>171</v>
      </c>
      <c r="D56" s="38" t="n">
        <v>8</v>
      </c>
      <c r="E56" s="26" t="n">
        <v>0</v>
      </c>
      <c r="F56" s="26" t="s">
        <v>15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" hidden="false" customHeight="true" outlineLevel="0" collapsed="false">
      <c r="A57" s="35"/>
      <c r="B57" s="43"/>
      <c r="C57" s="37"/>
      <c r="D57" s="38"/>
      <c r="E57" s="26" t="n">
        <v>1</v>
      </c>
      <c r="F57" s="26" t="s">
        <v>156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" hidden="false" customHeight="true" outlineLevel="0" collapsed="false">
      <c r="A58" s="35"/>
      <c r="B58" s="43"/>
      <c r="C58" s="37"/>
      <c r="D58" s="38"/>
      <c r="E58" s="26" t="n">
        <v>2</v>
      </c>
      <c r="F58" s="26" t="s">
        <v>157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s="47" customFormat="true" ht="10.5" hidden="false" customHeight="true" outlineLevel="0" collapsed="false">
      <c r="A59" s="35"/>
      <c r="B59" s="43"/>
      <c r="C59" s="44"/>
      <c r="D59" s="45"/>
      <c r="E59" s="46" t="s">
        <v>158</v>
      </c>
      <c r="F59" s="46"/>
      <c r="G59" s="47" t="n">
        <f aca="false">(D56*E56*G56)+(D56*E57*G57)+(D56*E58*G58)</f>
        <v>0</v>
      </c>
      <c r="H59" s="47" t="n">
        <f aca="false">(D56*E56*H56)+(D56*E57*H57)+(D56*E58*H58)</f>
        <v>0</v>
      </c>
      <c r="I59" s="47" t="n">
        <f aca="false">(D56*E56*I56)+(D56*E57*I57)+(D56*E58*I58)</f>
        <v>0</v>
      </c>
      <c r="J59" s="47" t="n">
        <f aca="false">(D56*E56*J56)+(D56*E57*J57)+(D56*E58*J58)</f>
        <v>0</v>
      </c>
      <c r="K59" s="47" t="n">
        <f aca="false">(D56*E56*K56)+(D56*E57*K57)+(D56*E58*K58)</f>
        <v>0</v>
      </c>
      <c r="L59" s="47" t="n">
        <f aca="false">(D56*E56*L56)+(D56*E57*L57)+(D56*E58*L58)</f>
        <v>0</v>
      </c>
      <c r="M59" s="47" t="n">
        <f aca="false">(D56*E56*M56)+(D56*E57*M57)+(D56*E58*M58)</f>
        <v>0</v>
      </c>
      <c r="N59" s="47" t="n">
        <f aca="false">(D56*E56*N56)+(D56*E57*N57)+(D56*E58*N58)</f>
        <v>0</v>
      </c>
      <c r="O59" s="47" t="n">
        <f aca="false">(D56*E56*O56)+(D56*E57*O57)+(D56*E58*O58)</f>
        <v>0</v>
      </c>
      <c r="P59" s="47" t="n">
        <f aca="false">(D56*E56*P56)+(D56*E57*P57)+(D56*E58*P58)</f>
        <v>0</v>
      </c>
    </row>
    <row r="60" customFormat="false" ht="12" hidden="false" customHeight="true" outlineLevel="0" collapsed="false">
      <c r="A60" s="35"/>
      <c r="B60" s="43"/>
      <c r="C60" s="37" t="s">
        <v>172</v>
      </c>
      <c r="D60" s="38" t="n">
        <v>8</v>
      </c>
      <c r="E60" s="26" t="n">
        <v>0</v>
      </c>
      <c r="F60" s="26" t="s">
        <v>15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2" hidden="false" customHeight="true" outlineLevel="0" collapsed="false">
      <c r="A61" s="35"/>
      <c r="B61" s="43"/>
      <c r="C61" s="37"/>
      <c r="D61" s="38"/>
      <c r="E61" s="26" t="n">
        <v>1</v>
      </c>
      <c r="F61" s="26" t="s">
        <v>156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</row>
    <row r="62" customFormat="false" ht="11.25" hidden="false" customHeight="true" outlineLevel="0" collapsed="false">
      <c r="A62" s="35"/>
      <c r="B62" s="43"/>
      <c r="C62" s="37"/>
      <c r="D62" s="38"/>
      <c r="E62" s="26" t="n">
        <v>2</v>
      </c>
      <c r="F62" s="26" t="s">
        <v>157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</row>
    <row r="63" s="47" customFormat="true" ht="10.5" hidden="false" customHeight="true" outlineLevel="0" collapsed="false">
      <c r="A63" s="35"/>
      <c r="B63" s="43"/>
      <c r="C63" s="44"/>
      <c r="D63" s="45"/>
      <c r="E63" s="46" t="s">
        <v>158</v>
      </c>
      <c r="F63" s="46"/>
      <c r="G63" s="47" t="n">
        <f aca="false">(D60*E60*G60)+(D60*E61*G61)+(D60*E62*G62)</f>
        <v>0</v>
      </c>
      <c r="H63" s="47" t="n">
        <f aca="false">(D60*E60*H60)+(D60*E61*H61)+(D60*E62*H62)</f>
        <v>0</v>
      </c>
      <c r="I63" s="47" t="n">
        <f aca="false">(D60*E60*I60)+(D60*E61*I61)+(D60*E62*I62)</f>
        <v>0</v>
      </c>
      <c r="J63" s="47" t="n">
        <f aca="false">(D60*E60*J60)+(D60*E61*J61)+(D60*E62*J62)</f>
        <v>0</v>
      </c>
      <c r="K63" s="47" t="n">
        <f aca="false">(D60*E60*K60)+(D60*E61*K61)+(D60*E62*K62)</f>
        <v>0</v>
      </c>
      <c r="L63" s="47" t="n">
        <f aca="false">(D60*E60*L60)+(D60*E61*L61)+(D60*E62*L62)</f>
        <v>0</v>
      </c>
      <c r="M63" s="47" t="n">
        <f aca="false">(D60*E60*M60)+(D60*E61*M61)+(D60*E62*M62)</f>
        <v>0</v>
      </c>
      <c r="N63" s="47" t="n">
        <f aca="false">(D60*E60*N60)+(D60*E61*N61)+(D60*E62*N62)</f>
        <v>0</v>
      </c>
      <c r="O63" s="47" t="n">
        <f aca="false">(D60*E60*O60)+(D60*E61*O61)+(D60*E62*O62)</f>
        <v>0</v>
      </c>
      <c r="P63" s="47" t="n">
        <f aca="false">(D60*E60*P60)+(D60*E61*P61)+(D60*E62*P62)</f>
        <v>0</v>
      </c>
    </row>
    <row r="64" customFormat="false" ht="12.75" hidden="false" customHeight="true" outlineLevel="0" collapsed="false">
      <c r="A64" s="35"/>
      <c r="B64" s="43"/>
      <c r="C64" s="37" t="s">
        <v>173</v>
      </c>
      <c r="D64" s="38" t="n">
        <v>7</v>
      </c>
      <c r="E64" s="26" t="n">
        <v>0</v>
      </c>
      <c r="F64" s="26" t="s">
        <v>15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0.5" hidden="false" customHeight="true" outlineLevel="0" collapsed="false">
      <c r="A65" s="35"/>
      <c r="B65" s="43"/>
      <c r="C65" s="37"/>
      <c r="D65" s="38"/>
      <c r="E65" s="26" t="n">
        <v>1</v>
      </c>
      <c r="F65" s="26" t="s">
        <v>156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66" customFormat="false" ht="12" hidden="false" customHeight="true" outlineLevel="0" collapsed="false">
      <c r="A66" s="35"/>
      <c r="B66" s="43"/>
      <c r="C66" s="37"/>
      <c r="D66" s="38"/>
      <c r="E66" s="26" t="n">
        <v>2</v>
      </c>
      <c r="F66" s="26" t="s">
        <v>157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</row>
    <row r="67" s="47" customFormat="true" ht="9.75" hidden="false" customHeight="true" outlineLevel="0" collapsed="false">
      <c r="A67" s="35"/>
      <c r="B67" s="43"/>
      <c r="C67" s="44"/>
      <c r="D67" s="45"/>
      <c r="E67" s="46" t="s">
        <v>158</v>
      </c>
      <c r="F67" s="46"/>
      <c r="G67" s="47" t="n">
        <f aca="false">(D64*E64*G64)+(D64*E65*G65)+(D64*E66*G66)</f>
        <v>0</v>
      </c>
      <c r="H67" s="47" t="n">
        <f aca="false">(D64*E64*H64)+(D64*E65*H65)+(D64*E66*H66)</f>
        <v>0</v>
      </c>
      <c r="I67" s="47" t="n">
        <f aca="false">(D64*E64*I64)+(D64*E65*I65)+(D64*E66*I66)</f>
        <v>0</v>
      </c>
      <c r="J67" s="47" t="n">
        <f aca="false">(D64*E64*J64)+(D64*E65*J65)+(D64*E66*J66)</f>
        <v>0</v>
      </c>
      <c r="K67" s="47" t="n">
        <f aca="false">(D64*E64*K64)+(D64*E65*K65)+(D64*E66*K66)</f>
        <v>0</v>
      </c>
      <c r="L67" s="47" t="n">
        <f aca="false">(D64*E64*L64)+(D64*E65*L65)+(D64*E66*L66)</f>
        <v>0</v>
      </c>
      <c r="M67" s="47" t="n">
        <f aca="false">(D64*E64*M64)+(D64*E65*M65)+(D64*E66*M66)</f>
        <v>0</v>
      </c>
      <c r="N67" s="47" t="n">
        <f aca="false">(D64*E64*N64)+(D64*E65*N65)+(D64*E66*N66)</f>
        <v>0</v>
      </c>
      <c r="O67" s="47" t="n">
        <f aca="false">(D64*E64*O64)+(D64*E65*O65)+(D64*E66*O66)</f>
        <v>0</v>
      </c>
      <c r="P67" s="47" t="n">
        <f aca="false">(D64*E64*P64)+(D64*E65*P65)+(D64*E66*P66)</f>
        <v>0</v>
      </c>
    </row>
    <row r="68" customFormat="false" ht="13.5" hidden="false" customHeight="true" outlineLevel="0" collapsed="false">
      <c r="A68" s="35"/>
      <c r="B68" s="43"/>
      <c r="C68" s="37" t="s">
        <v>174</v>
      </c>
      <c r="D68" s="38" t="n">
        <v>7</v>
      </c>
      <c r="E68" s="26" t="n">
        <v>0</v>
      </c>
      <c r="F68" s="26" t="s">
        <v>155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1.25" hidden="false" customHeight="true" outlineLevel="0" collapsed="false">
      <c r="A69" s="35"/>
      <c r="B69" s="43"/>
      <c r="C69" s="37"/>
      <c r="D69" s="38"/>
      <c r="E69" s="26" t="n">
        <v>1</v>
      </c>
      <c r="F69" s="26" t="s">
        <v>156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1.25" hidden="false" customHeight="true" outlineLevel="0" collapsed="false">
      <c r="A70" s="35"/>
      <c r="B70" s="43"/>
      <c r="C70" s="37"/>
      <c r="D70" s="38"/>
      <c r="E70" s="26" t="n">
        <v>2</v>
      </c>
      <c r="F70" s="26" t="s">
        <v>157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s="47" customFormat="true" ht="10.5" hidden="false" customHeight="true" outlineLevel="0" collapsed="false">
      <c r="A71" s="35"/>
      <c r="B71" s="43"/>
      <c r="C71" s="44"/>
      <c r="D71" s="45"/>
      <c r="E71" s="46" t="s">
        <v>158</v>
      </c>
      <c r="F71" s="46"/>
      <c r="G71" s="47" t="n">
        <f aca="false">(D68*E68*G68)+(D68*E69*G69)+(D68*E70*G70)</f>
        <v>0</v>
      </c>
      <c r="H71" s="47" t="n">
        <f aca="false">(D68*E68*H68)+(D68*E69*H69)+(D68*E70*H70)</f>
        <v>0</v>
      </c>
      <c r="I71" s="47" t="n">
        <f aca="false">(D68*E68*I68)+(D68*E69*I69)+(D68*E70*I70)</f>
        <v>0</v>
      </c>
      <c r="J71" s="47" t="n">
        <f aca="false">(D68*E68*J68)+(D68*E69*J69)+(D68*E70*J70)</f>
        <v>0</v>
      </c>
      <c r="K71" s="47" t="n">
        <f aca="false">(D68*E68*K68)+(D68*E69*K69)+(D68*E70*K70)</f>
        <v>0</v>
      </c>
      <c r="L71" s="47" t="n">
        <f aca="false">(D68*E68*L68)+(D68*E69*L69)+(D68*E70*L70)</f>
        <v>0</v>
      </c>
      <c r="M71" s="47" t="n">
        <f aca="false">(D68*E68*M68)+(D68*E69*M69)+(D68*E70*M70)</f>
        <v>0</v>
      </c>
      <c r="N71" s="47" t="n">
        <f aca="false">(D68*E68*N68)+(D68*E69*N69)+(D68*E70*N70)</f>
        <v>0</v>
      </c>
      <c r="O71" s="47" t="n">
        <f aca="false">(D68*E68*O68)+(D68*E69*O69)+(D68*E70*O70)</f>
        <v>0</v>
      </c>
      <c r="P71" s="47" t="n">
        <f aca="false">(D68*E68*P68)+(D68*E69*P69)+(D68*E70*P70)</f>
        <v>0</v>
      </c>
    </row>
    <row r="72" customFormat="false" ht="12.75" hidden="false" customHeight="true" outlineLevel="0" collapsed="false">
      <c r="A72" s="48" t="s">
        <v>175</v>
      </c>
      <c r="B72" s="49" t="s">
        <v>176</v>
      </c>
      <c r="C72" s="37" t="s">
        <v>18</v>
      </c>
      <c r="D72" s="38" t="n">
        <v>6</v>
      </c>
      <c r="E72" s="26" t="n">
        <v>0</v>
      </c>
      <c r="F72" s="26" t="s">
        <v>15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0.5" hidden="false" customHeight="true" outlineLevel="0" collapsed="false">
      <c r="A73" s="48"/>
      <c r="B73" s="49"/>
      <c r="C73" s="37"/>
      <c r="D73" s="38"/>
      <c r="E73" s="26" t="n">
        <v>1</v>
      </c>
      <c r="F73" s="26" t="s">
        <v>156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9" hidden="false" customHeight="true" outlineLevel="0" collapsed="false">
      <c r="A74" s="48"/>
      <c r="B74" s="49"/>
      <c r="C74" s="37"/>
      <c r="D74" s="38"/>
      <c r="E74" s="26" t="n">
        <v>2</v>
      </c>
      <c r="F74" s="26" t="s">
        <v>157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s="42" customFormat="true" ht="10.5" hidden="false" customHeight="true" outlineLevel="0" collapsed="false">
      <c r="A75" s="48"/>
      <c r="B75" s="49"/>
      <c r="C75" s="39"/>
      <c r="D75" s="40"/>
      <c r="E75" s="41" t="s">
        <v>158</v>
      </c>
      <c r="F75" s="41"/>
      <c r="G75" s="42" t="n">
        <f aca="false">(D72*E72*G72)+(D72*E73*G73)+(D72*E74*G74)</f>
        <v>0</v>
      </c>
      <c r="H75" s="42" t="n">
        <f aca="false">(D72*E72*H72)+(D72*E73*H73)+(D72*E74*H74)</f>
        <v>0</v>
      </c>
      <c r="I75" s="42" t="n">
        <f aca="false">(D72*E72*I72)+(D72*E73*I73)+(D72*E74*I74)</f>
        <v>0</v>
      </c>
      <c r="J75" s="42" t="n">
        <f aca="false">(D72*E72*J72)+(D72*E73*J73)+(D72*E74*J74)</f>
        <v>0</v>
      </c>
      <c r="K75" s="42" t="n">
        <f aca="false">(D72*E72*K72)+(D72*E73*K73)+(D72*E74*K74)</f>
        <v>0</v>
      </c>
      <c r="L75" s="42" t="n">
        <f aca="false">(D72*E72*L72)+(D72*E73*L73)+(D72*E74*L74)</f>
        <v>0</v>
      </c>
      <c r="M75" s="42" t="n">
        <f aca="false">(D72*E72*M72)+(D72*E73*M73)+(D72*E74*M74)</f>
        <v>0</v>
      </c>
      <c r="N75" s="42" t="n">
        <f aca="false">(D72*E72*N72)+(D72*E73*N73)+(D72*E74*N74)</f>
        <v>0</v>
      </c>
      <c r="O75" s="42" t="n">
        <f aca="false">(D72*E72*O72)+(D72*E73*O73)+(D72*E74*O74)</f>
        <v>0</v>
      </c>
      <c r="P75" s="42" t="n">
        <f aca="false">(D72*E72*P72)+(D72*E73*P73)+(D72*E74*P74)</f>
        <v>0</v>
      </c>
    </row>
    <row r="76" customFormat="false" ht="12.75" hidden="false" customHeight="true" outlineLevel="0" collapsed="false">
      <c r="A76" s="48"/>
      <c r="B76" s="49"/>
      <c r="C76" s="37" t="s">
        <v>19</v>
      </c>
      <c r="D76" s="38" t="n">
        <v>6</v>
      </c>
      <c r="E76" s="26" t="n">
        <v>0</v>
      </c>
      <c r="F76" s="26" t="s">
        <v>155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true" outlineLevel="0" collapsed="false">
      <c r="A77" s="48"/>
      <c r="B77" s="49"/>
      <c r="C77" s="37"/>
      <c r="D77" s="38"/>
      <c r="E77" s="26" t="n">
        <v>1</v>
      </c>
      <c r="F77" s="26" t="s">
        <v>15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2" hidden="false" customHeight="true" outlineLevel="0" collapsed="false">
      <c r="A78" s="48"/>
      <c r="B78" s="49"/>
      <c r="C78" s="37"/>
      <c r="D78" s="38"/>
      <c r="E78" s="26" t="n">
        <v>2</v>
      </c>
      <c r="F78" s="26" t="s">
        <v>157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s="42" customFormat="true" ht="12.75" hidden="false" customHeight="true" outlineLevel="0" collapsed="false">
      <c r="A79" s="48"/>
      <c r="B79" s="49"/>
      <c r="C79" s="39"/>
      <c r="D79" s="40"/>
      <c r="E79" s="41" t="s">
        <v>158</v>
      </c>
      <c r="F79" s="41"/>
      <c r="G79" s="42" t="n">
        <f aca="false">(D76*E76*G76)+(D76*E77*G77)+(D76*E78*G78)</f>
        <v>0</v>
      </c>
      <c r="H79" s="42" t="n">
        <f aca="false">(D76*E76*H76)+(D76*E77*H77)+(D76*E78*H78)</f>
        <v>0</v>
      </c>
      <c r="I79" s="42" t="n">
        <f aca="false">(D76*E76*I76)+(D76*E77*I77)+(D76*E78*I78)</f>
        <v>0</v>
      </c>
      <c r="J79" s="42" t="n">
        <f aca="false">(D76*E76*J76)+(D76*E77*J77)+(D76*E78*J78)</f>
        <v>0</v>
      </c>
      <c r="K79" s="42" t="n">
        <f aca="false">(D76*E76*K76)+(D76*E77*K77)+(D76*E78*K78)</f>
        <v>0</v>
      </c>
      <c r="L79" s="42" t="n">
        <f aca="false">(D76*E76*L76)+(D76*E77*L77)+(D76*E78*L78)</f>
        <v>0</v>
      </c>
      <c r="M79" s="42" t="n">
        <f aca="false">(D76*E76*M76)+(D76*E77*M77)+(D76*E78*M78)</f>
        <v>0</v>
      </c>
      <c r="N79" s="42" t="n">
        <f aca="false">(D76*E76*N76)+(D76*E77*N77)+(D76*E78*N78)</f>
        <v>0</v>
      </c>
      <c r="O79" s="42" t="n">
        <f aca="false">(D76*E76*O76)+(D76*E77*O77)+(D76*E78*O78)</f>
        <v>0</v>
      </c>
      <c r="P79" s="42" t="n">
        <f aca="false">(D76*E76*P76)+(D76*E77*P77)+(D76*E78*P78)</f>
        <v>0</v>
      </c>
    </row>
    <row r="80" customFormat="false" ht="12" hidden="false" customHeight="true" outlineLevel="0" collapsed="false">
      <c r="A80" s="48"/>
      <c r="B80" s="49"/>
      <c r="C80" s="37" t="s">
        <v>20</v>
      </c>
      <c r="D80" s="38" t="n">
        <v>6</v>
      </c>
      <c r="E80" s="26" t="n">
        <v>0</v>
      </c>
      <c r="F80" s="26" t="s">
        <v>155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1.25" hidden="false" customHeight="true" outlineLevel="0" collapsed="false">
      <c r="A81" s="48"/>
      <c r="B81" s="49"/>
      <c r="C81" s="37"/>
      <c r="D81" s="38"/>
      <c r="E81" s="26" t="n">
        <v>1</v>
      </c>
      <c r="F81" s="26" t="s">
        <v>156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1.25" hidden="false" customHeight="true" outlineLevel="0" collapsed="false">
      <c r="A82" s="48"/>
      <c r="B82" s="49"/>
      <c r="C82" s="37"/>
      <c r="D82" s="38"/>
      <c r="E82" s="26" t="n">
        <v>2</v>
      </c>
      <c r="F82" s="26" t="s">
        <v>157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s="42" customFormat="true" ht="10.5" hidden="false" customHeight="true" outlineLevel="0" collapsed="false">
      <c r="A83" s="48"/>
      <c r="B83" s="49"/>
      <c r="C83" s="39"/>
      <c r="D83" s="40"/>
      <c r="E83" s="41" t="s">
        <v>158</v>
      </c>
      <c r="F83" s="41"/>
      <c r="G83" s="42" t="n">
        <f aca="false">(D80*E80*G80)+(D80*E81*G81)+(D80*E82*G82)</f>
        <v>0</v>
      </c>
      <c r="H83" s="42" t="n">
        <f aca="false">(D80*E80*H80)+(D80*E81*H81)+(D80*E82*H82)</f>
        <v>0</v>
      </c>
      <c r="I83" s="42" t="n">
        <f aca="false">(D80*E80*I80)+(D80*E81*I81)+(D80*E82*I82)</f>
        <v>0</v>
      </c>
      <c r="J83" s="42" t="n">
        <f aca="false">(D80*E80*J80)+(D80*E81*J81)+(D80*E82*J82)</f>
        <v>0</v>
      </c>
      <c r="K83" s="42" t="n">
        <f aca="false">(D80*E80*K80)+(D80*E81*K81)+(D80*E82*K82)</f>
        <v>0</v>
      </c>
      <c r="L83" s="42" t="n">
        <f aca="false">(D80*E80*L80)+(D80*E81*L81)+(D80*E82*L82)</f>
        <v>0</v>
      </c>
      <c r="M83" s="42" t="n">
        <f aca="false">(D80*E80*M80)+(D80*E81*M81)+(D80*E82*M82)</f>
        <v>0</v>
      </c>
      <c r="N83" s="42" t="n">
        <f aca="false">(D80*E80*N80)+(D80*E81*N81)+(D80*E82*N82)</f>
        <v>0</v>
      </c>
      <c r="O83" s="42" t="n">
        <f aca="false">(D80*E80*O80)+(D80*E81*O81)+(D80*E82*O82)</f>
        <v>0</v>
      </c>
      <c r="P83" s="42" t="n">
        <f aca="false">(D80*E80*P80)+(D80*E81*P81)+(D80*E82*P82)</f>
        <v>0</v>
      </c>
    </row>
    <row r="84" customFormat="false" ht="12" hidden="false" customHeight="true" outlineLevel="0" collapsed="false">
      <c r="A84" s="48"/>
      <c r="B84" s="49"/>
      <c r="C84" s="37" t="s">
        <v>22</v>
      </c>
      <c r="D84" s="38" t="n">
        <v>5</v>
      </c>
      <c r="E84" s="26" t="n">
        <v>0</v>
      </c>
      <c r="F84" s="26" t="s">
        <v>155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true" outlineLevel="0" collapsed="false">
      <c r="A85" s="48"/>
      <c r="B85" s="49"/>
      <c r="C85" s="37"/>
      <c r="D85" s="38"/>
      <c r="E85" s="26" t="n">
        <v>1</v>
      </c>
      <c r="F85" s="26" t="s">
        <v>156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" hidden="false" customHeight="true" outlineLevel="0" collapsed="false">
      <c r="A86" s="48"/>
      <c r="B86" s="49"/>
      <c r="C86" s="37"/>
      <c r="D86" s="38"/>
      <c r="E86" s="26" t="n">
        <v>2</v>
      </c>
      <c r="F86" s="26" t="s">
        <v>157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s="42" customFormat="true" ht="12" hidden="false" customHeight="true" outlineLevel="0" collapsed="false">
      <c r="A87" s="48"/>
      <c r="B87" s="49"/>
      <c r="C87" s="39"/>
      <c r="D87" s="40"/>
      <c r="E87" s="41" t="s">
        <v>158</v>
      </c>
      <c r="F87" s="41"/>
      <c r="G87" s="42" t="n">
        <f aca="false">(D84*E84*G84)+(D84*E85*G85)+(D84*E86*G86)</f>
        <v>0</v>
      </c>
      <c r="H87" s="42" t="n">
        <f aca="false">(D84*E84*H84)+(D84*E85*H85)+(D84*E86*H86)</f>
        <v>0</v>
      </c>
      <c r="I87" s="42" t="n">
        <f aca="false">(D84*E84*I84)+(D84*E85*I85)+(D84*E86*I86)</f>
        <v>0</v>
      </c>
      <c r="J87" s="42" t="n">
        <f aca="false">(D84*E84*J84)+(D84*E85*J85)+(D84*E86*J86)</f>
        <v>0</v>
      </c>
      <c r="K87" s="42" t="n">
        <f aca="false">(D84*E84*K84)+(D84*E85*K85)+(D84*E86*K86)</f>
        <v>0</v>
      </c>
      <c r="L87" s="42" t="n">
        <f aca="false">(D84*E84*L84)+(D84*E85*L85)+(D84*E86*L86)</f>
        <v>0</v>
      </c>
      <c r="M87" s="42" t="n">
        <f aca="false">(D84*E84*M84)+(D84*E85*M85)+(D84*E86*M86)</f>
        <v>0</v>
      </c>
      <c r="N87" s="42" t="n">
        <f aca="false">(D84*E84*N84)+(D84*E85*N85)+(D84*E86*N86)</f>
        <v>0</v>
      </c>
      <c r="O87" s="42" t="n">
        <f aca="false">(D84*E84*O84)+(D84*E85*O85)+(D84*E86*O86)</f>
        <v>0</v>
      </c>
      <c r="P87" s="42" t="n">
        <f aca="false">(D84*E84*P84)+(D84*E85*P85)+(D84*E86*P86)</f>
        <v>0</v>
      </c>
    </row>
    <row r="88" customFormat="false" ht="11.25" hidden="false" customHeight="true" outlineLevel="0" collapsed="false">
      <c r="A88" s="48"/>
      <c r="B88" s="49"/>
      <c r="C88" s="37" t="s">
        <v>23</v>
      </c>
      <c r="D88" s="38" t="n">
        <v>5</v>
      </c>
      <c r="E88" s="26" t="n">
        <v>0</v>
      </c>
      <c r="F88" s="26" t="s">
        <v>155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1.25" hidden="false" customHeight="true" outlineLevel="0" collapsed="false">
      <c r="A89" s="48"/>
      <c r="B89" s="49"/>
      <c r="C89" s="37"/>
      <c r="D89" s="38"/>
      <c r="E89" s="26" t="n">
        <v>1</v>
      </c>
      <c r="F89" s="26" t="s">
        <v>15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1.25" hidden="false" customHeight="true" outlineLevel="0" collapsed="false">
      <c r="A90" s="48"/>
      <c r="B90" s="49"/>
      <c r="C90" s="37"/>
      <c r="D90" s="38"/>
      <c r="E90" s="26" t="n">
        <v>2</v>
      </c>
      <c r="F90" s="26" t="s">
        <v>157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s="42" customFormat="true" ht="10.5" hidden="false" customHeight="true" outlineLevel="0" collapsed="false">
      <c r="A91" s="48"/>
      <c r="B91" s="49"/>
      <c r="C91" s="39"/>
      <c r="D91" s="40"/>
      <c r="E91" s="41" t="s">
        <v>158</v>
      </c>
      <c r="F91" s="41"/>
      <c r="G91" s="42" t="n">
        <f aca="false">(D88*E88*G88)+(D88*E89*G89)+(D88*E90*G90)</f>
        <v>0</v>
      </c>
      <c r="H91" s="42" t="n">
        <f aca="false">(D88*E88*H88)+(D88*E89*H89)+(D88*E90*H90)</f>
        <v>0</v>
      </c>
      <c r="I91" s="42" t="n">
        <f aca="false">(D88*E88*I88)+(D88*E89*I89)+(D88*E90*I90)</f>
        <v>0</v>
      </c>
      <c r="J91" s="42" t="n">
        <f aca="false">(D88*E88*J88)+(D88*E89*J89)+(D88*E90*J90)</f>
        <v>0</v>
      </c>
      <c r="K91" s="42" t="n">
        <f aca="false">(D88*E88*K88)+(D88*E89*K89)+(D88*E90*K90)</f>
        <v>0</v>
      </c>
      <c r="L91" s="42" t="n">
        <f aca="false">(D88*E88*L88)+(D88*E89*L89)+(D88*E90*L90)</f>
        <v>0</v>
      </c>
      <c r="M91" s="42" t="n">
        <f aca="false">(D88*E88*M88)+(D88*E89*M89)+(D88*E90*M90)</f>
        <v>0</v>
      </c>
      <c r="N91" s="42" t="n">
        <f aca="false">(D88*E88*N88)+(D88*E89*N89)+(D88*E90*N90)</f>
        <v>0</v>
      </c>
      <c r="O91" s="42" t="n">
        <f aca="false">(D88*E88*O88)+(D88*E89*O89)+(D88*E90*O90)</f>
        <v>0</v>
      </c>
      <c r="P91" s="42" t="n">
        <f aca="false">(D88*E88*P88)+(D88*E89*P89)+(D88*E90*P90)</f>
        <v>0</v>
      </c>
    </row>
    <row r="92" customFormat="false" ht="13.5" hidden="false" customHeight="true" outlineLevel="0" collapsed="false">
      <c r="A92" s="48"/>
      <c r="B92" s="50" t="s">
        <v>177</v>
      </c>
      <c r="C92" s="37" t="s">
        <v>25</v>
      </c>
      <c r="D92" s="38" t="n">
        <v>5</v>
      </c>
      <c r="E92" s="26" t="n">
        <v>0</v>
      </c>
      <c r="F92" s="26" t="s">
        <v>15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true" outlineLevel="0" collapsed="false">
      <c r="A93" s="48"/>
      <c r="B93" s="50"/>
      <c r="C93" s="37"/>
      <c r="D93" s="38"/>
      <c r="E93" s="26" t="n">
        <v>1</v>
      </c>
      <c r="F93" s="26" t="s">
        <v>15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4.25" hidden="false" customHeight="true" outlineLevel="0" collapsed="false">
      <c r="A94" s="48"/>
      <c r="B94" s="50"/>
      <c r="C94" s="37"/>
      <c r="D94" s="38"/>
      <c r="E94" s="26" t="n">
        <v>2</v>
      </c>
      <c r="F94" s="26" t="s">
        <v>157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s="47" customFormat="true" ht="10.5" hidden="false" customHeight="true" outlineLevel="0" collapsed="false">
      <c r="A95" s="48"/>
      <c r="B95" s="50"/>
      <c r="C95" s="44"/>
      <c r="D95" s="45"/>
      <c r="E95" s="46" t="s">
        <v>158</v>
      </c>
      <c r="F95" s="46"/>
      <c r="G95" s="47" t="n">
        <f aca="false">(D92*E92*G92)+(D92*E93*G93)+(D92*E94*G94)</f>
        <v>0</v>
      </c>
      <c r="H95" s="47" t="n">
        <f aca="false">(D92*E92*H92)+(D92*E93*H93)+(D92*E94*H94)</f>
        <v>0</v>
      </c>
      <c r="I95" s="47" t="n">
        <f aca="false">(D92*E92*I92)+(D92*E93*I93)+(D92*E94*I94)</f>
        <v>0</v>
      </c>
      <c r="J95" s="47" t="n">
        <f aca="false">(D92*E92*J92)+(D92*E93*J93)+(D92*E94*J94)</f>
        <v>0</v>
      </c>
      <c r="K95" s="47" t="n">
        <f aca="false">(D92*E92*K92)+(D92*E93*K93)+(D92*E94*K94)</f>
        <v>0</v>
      </c>
      <c r="L95" s="47" t="n">
        <f aca="false">(D92*E92*L92)+(D92*E93*L93)+(D92*E94*L94)</f>
        <v>0</v>
      </c>
      <c r="M95" s="47" t="n">
        <f aca="false">(D92*E92*M92)+(D92*E93*M93)+(D92*E94*M94)</f>
        <v>0</v>
      </c>
      <c r="N95" s="47" t="n">
        <f aca="false">(D92*E92*N92)+(D92*E93*N93)+(D92*E94*N94)</f>
        <v>0</v>
      </c>
      <c r="O95" s="47" t="n">
        <f aca="false">(D92*E92*O92)+(D92*E93*O93)+(D92*E94*O94)</f>
        <v>0</v>
      </c>
      <c r="P95" s="47" t="n">
        <f aca="false">(D92*E92*P92)+(D92*E93*P93)+(D92*E94*P94)</f>
        <v>0</v>
      </c>
    </row>
    <row r="96" customFormat="false" ht="10.5" hidden="false" customHeight="true" outlineLevel="0" collapsed="false">
      <c r="A96" s="48"/>
      <c r="B96" s="50"/>
      <c r="C96" s="37" t="s">
        <v>26</v>
      </c>
      <c r="D96" s="38" t="n">
        <v>9</v>
      </c>
      <c r="E96" s="26" t="n">
        <v>0</v>
      </c>
      <c r="F96" s="26" t="s">
        <v>155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2.75" hidden="false" customHeight="true" outlineLevel="0" collapsed="false">
      <c r="A97" s="48"/>
      <c r="B97" s="50"/>
      <c r="C97" s="37"/>
      <c r="D97" s="38"/>
      <c r="E97" s="26" t="n">
        <v>1</v>
      </c>
      <c r="F97" s="26" t="s">
        <v>15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2" hidden="false" customHeight="true" outlineLevel="0" collapsed="false">
      <c r="A98" s="48"/>
      <c r="B98" s="50"/>
      <c r="C98" s="37"/>
      <c r="D98" s="38"/>
      <c r="E98" s="26" t="n">
        <v>2</v>
      </c>
      <c r="F98" s="26" t="s">
        <v>157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99" s="47" customFormat="true" ht="12.75" hidden="false" customHeight="true" outlineLevel="0" collapsed="false">
      <c r="A99" s="48"/>
      <c r="B99" s="50"/>
      <c r="C99" s="44"/>
      <c r="D99" s="45"/>
      <c r="E99" s="46" t="s">
        <v>158</v>
      </c>
      <c r="F99" s="46"/>
      <c r="G99" s="47" t="n">
        <f aca="false">(D96*E96*G96)+(D96*E97*G97)+(D96*E98*G98)</f>
        <v>0</v>
      </c>
      <c r="H99" s="47" t="n">
        <f aca="false">(D96*E96*H96)+(D96*E97*H97)+(D96*E98*H98)</f>
        <v>0</v>
      </c>
      <c r="I99" s="47" t="n">
        <f aca="false">(D96*E96*I96)+(D96*E97*I97)+(D96*E98*I98)</f>
        <v>0</v>
      </c>
      <c r="J99" s="47" t="n">
        <f aca="false">(D96*E96*J96)+(D96*E97*J97)+(D96*E98*J98)</f>
        <v>0</v>
      </c>
      <c r="K99" s="47" t="n">
        <f aca="false">(D96*E96*K96)+(D96*E97*K97)+(D96*E98*K98)</f>
        <v>0</v>
      </c>
      <c r="L99" s="47" t="n">
        <f aca="false">(D96*E96*L96)+(D96*E97*L97)+(D96*E98*L98)</f>
        <v>0</v>
      </c>
      <c r="M99" s="47" t="n">
        <f aca="false">(D96*E96*M96)+(D96*E97*M97)+(D96*E98*M98)</f>
        <v>0</v>
      </c>
      <c r="N99" s="47" t="n">
        <f aca="false">(D96*E96*N96)+(D96*E97*N97)+(D96*E98*N98)</f>
        <v>0</v>
      </c>
      <c r="O99" s="47" t="n">
        <f aca="false">(D96*E96*O96)+(D96*E97*O97)+(D96*E98*O98)</f>
        <v>0</v>
      </c>
      <c r="P99" s="47" t="n">
        <f aca="false">(D96*E96*P96)+(D96*E97*P97)+(D96*E98*P98)</f>
        <v>0</v>
      </c>
    </row>
    <row r="100" customFormat="false" ht="12.75" hidden="false" customHeight="true" outlineLevel="0" collapsed="false">
      <c r="A100" s="48"/>
      <c r="B100" s="50"/>
      <c r="C100" s="37" t="s">
        <v>27</v>
      </c>
      <c r="D100" s="38" t="n">
        <v>7</v>
      </c>
      <c r="E100" s="26" t="n">
        <v>0</v>
      </c>
      <c r="F100" s="26" t="s">
        <v>15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</row>
    <row r="101" customFormat="false" ht="12" hidden="false" customHeight="true" outlineLevel="0" collapsed="false">
      <c r="A101" s="48"/>
      <c r="B101" s="50"/>
      <c r="C101" s="37"/>
      <c r="D101" s="38"/>
      <c r="E101" s="26" t="n">
        <v>1</v>
      </c>
      <c r="F101" s="26" t="s">
        <v>156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1.25" hidden="false" customHeight="true" outlineLevel="0" collapsed="false">
      <c r="A102" s="48"/>
      <c r="B102" s="50"/>
      <c r="C102" s="37"/>
      <c r="D102" s="38"/>
      <c r="E102" s="26" t="n">
        <v>2</v>
      </c>
      <c r="F102" s="26" t="s">
        <v>157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</row>
    <row r="103" s="47" customFormat="true" ht="12.75" hidden="false" customHeight="true" outlineLevel="0" collapsed="false">
      <c r="A103" s="48"/>
      <c r="B103" s="50"/>
      <c r="C103" s="44"/>
      <c r="D103" s="45"/>
      <c r="E103" s="46" t="s">
        <v>158</v>
      </c>
      <c r="F103" s="46"/>
      <c r="G103" s="47" t="n">
        <f aca="false">(D100*E100*G100)+(D100*E101*G101)+(D100*E102*G102)</f>
        <v>0</v>
      </c>
      <c r="H103" s="47" t="n">
        <f aca="false">(D100*E100*H100)+(D100*E101*H101)+(D100*E102*H102)</f>
        <v>0</v>
      </c>
      <c r="I103" s="47" t="n">
        <f aca="false">(D100*E100*I100)+(D100*E101*I101)+(D100*E102*I102)</f>
        <v>0</v>
      </c>
      <c r="J103" s="47" t="n">
        <f aca="false">(D100*E100*J100)+(D100*E101*J101)+(D100*E102*J102)</f>
        <v>0</v>
      </c>
      <c r="K103" s="47" t="n">
        <f aca="false">(D100*E100*K100)+(D100*E101*K101)+(D100*E102*K102)</f>
        <v>0</v>
      </c>
      <c r="L103" s="47" t="n">
        <f aca="false">(D100*E100*L100)+(D100*E101*L101)+(D100*E102*L102)</f>
        <v>0</v>
      </c>
      <c r="M103" s="47" t="n">
        <f aca="false">(D100*E100*M100)+(D100*E101*M101)+(D100*E102*M102)</f>
        <v>0</v>
      </c>
      <c r="N103" s="47" t="n">
        <f aca="false">(D100*E100*N100)+(D100*E101*N101)+(D100*E102*N102)</f>
        <v>0</v>
      </c>
      <c r="O103" s="47" t="n">
        <f aca="false">(D100*E100*O100)+(D100*E101*O101)+(D100*E102*O102)</f>
        <v>0</v>
      </c>
      <c r="P103" s="47" t="n">
        <f aca="false">(D100*E100*P100)+(D100*E101*P101)+(D100*E102*P102)</f>
        <v>0</v>
      </c>
    </row>
    <row r="104" customFormat="false" ht="11.25" hidden="false" customHeight="true" outlineLevel="0" collapsed="false">
      <c r="A104" s="48"/>
      <c r="B104" s="50"/>
      <c r="C104" s="37" t="s">
        <v>28</v>
      </c>
      <c r="D104" s="38" t="n">
        <v>7</v>
      </c>
      <c r="E104" s="26" t="n">
        <v>0</v>
      </c>
      <c r="F104" s="26" t="s">
        <v>155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1.25" hidden="false" customHeight="true" outlineLevel="0" collapsed="false">
      <c r="A105" s="48"/>
      <c r="B105" s="50"/>
      <c r="C105" s="37"/>
      <c r="D105" s="38"/>
      <c r="E105" s="26" t="n">
        <v>1</v>
      </c>
      <c r="F105" s="26" t="s">
        <v>15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1.25" hidden="false" customHeight="true" outlineLevel="0" collapsed="false">
      <c r="A106" s="48"/>
      <c r="B106" s="50"/>
      <c r="C106" s="37"/>
      <c r="D106" s="38"/>
      <c r="E106" s="26" t="n">
        <v>2</v>
      </c>
      <c r="F106" s="26" t="s">
        <v>157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s="47" customFormat="true" ht="9.75" hidden="false" customHeight="true" outlineLevel="0" collapsed="false">
      <c r="A107" s="48"/>
      <c r="B107" s="50"/>
      <c r="C107" s="44"/>
      <c r="D107" s="45"/>
      <c r="E107" s="46" t="s">
        <v>158</v>
      </c>
      <c r="F107" s="46"/>
      <c r="G107" s="47" t="n">
        <f aca="false">(D104*E104*G104)+(D104*E105*G105)+(D104*E106*G106)</f>
        <v>0</v>
      </c>
      <c r="H107" s="47" t="n">
        <f aca="false">(D104*E104*H104)+(D104*E105*H105)+(D104*E106*H106)</f>
        <v>0</v>
      </c>
      <c r="I107" s="47" t="n">
        <f aca="false">(D104*E104*I104)+(D104*E105*I105)+(D104*E106*I106)</f>
        <v>0</v>
      </c>
      <c r="J107" s="47" t="n">
        <f aca="false">(D104*E104*J104)+(D104*E105*J105)+(D104*E106*J106)</f>
        <v>0</v>
      </c>
      <c r="K107" s="47" t="n">
        <f aca="false">(D104*E104*K104)+(D104*E105*K105)+(D104*E106*K106)</f>
        <v>0</v>
      </c>
      <c r="L107" s="47" t="n">
        <f aca="false">(D104*E104*L104)+(D104*E105*L105)+(D104*E106*L106)</f>
        <v>0</v>
      </c>
      <c r="M107" s="47" t="n">
        <f aca="false">(D104*E104*M104)+(D104*E105*M105)+(D104*E106*M106)</f>
        <v>0</v>
      </c>
      <c r="N107" s="47" t="n">
        <f aca="false">(D104*E104*N104)+(D104*E105*N105)+(D104*E106*N106)</f>
        <v>0</v>
      </c>
      <c r="O107" s="47" t="n">
        <f aca="false">(D104*E104*O104)+(D104*E105*O105)+(D104*E106*O106)</f>
        <v>0</v>
      </c>
      <c r="P107" s="47" t="n">
        <f aca="false">(D104*E104*P104)+(D104*E105*P105)+(D104*E106*P106)</f>
        <v>0</v>
      </c>
    </row>
    <row r="108" customFormat="false" ht="15" hidden="false" customHeight="false" outlineLevel="0" collapsed="false">
      <c r="C108" s="9"/>
      <c r="D108" s="26"/>
      <c r="E108" s="26"/>
      <c r="F108" s="26"/>
      <c r="H108" s="0" t="s">
        <v>178</v>
      </c>
    </row>
    <row r="109" customFormat="false" ht="15" hidden="false" customHeight="false" outlineLevel="0" collapsed="false">
      <c r="C109" s="9"/>
      <c r="D109" s="26"/>
      <c r="E109" s="26"/>
      <c r="F109" s="26" t="s">
        <v>179</v>
      </c>
      <c r="G109" s="0" t="n">
        <f aca="false">SUM(G107,G103,G99,G95,G91,G87,G83,G79,G75,G71,G67,G63,G59,G55,G51,G47,G43,G39,G35,G31,G27,G23,G19,G15,G11)</f>
        <v>0</v>
      </c>
      <c r="H109" s="0" t="n">
        <f aca="false">SUM(H107,H103,H99,H95,H91,H87,H83,H79,H75,H71,H67,H63,H59,H55,H51,H47,H43,H39,H35,H31,H27,H23,H19,H15,H11)</f>
        <v>0</v>
      </c>
      <c r="I109" s="0" t="n">
        <f aca="false">SUM(I107,I103,I99,I95,I91,I87,I83,I79,I75,I71,I67,I63,I59,I55,I51,I47,I43,I39,I35,I31,I27,I23,I19,I15,I11)</f>
        <v>0</v>
      </c>
      <c r="J109" s="0" t="n">
        <f aca="false">SUM(J107,J103,J99,J95,J91,J87,J83,J79,J75,J71,J67,J63,J59,J55,J51,J47,J43,J39,J35,J31,J27,J23,J19,J15,J11)</f>
        <v>0</v>
      </c>
      <c r="K109" s="0" t="n">
        <f aca="false">SUM(K107,K103,K99,K95,K91,K87,K83,K79,K75,K71,K67,K63,K59,K55,K51,K47,K43,K39,K35,K31,K27,K23,K19,K15,K11)</f>
        <v>0</v>
      </c>
      <c r="L109" s="0" t="n">
        <f aca="false">SUM(L107,L103,L99,L95,L91,L87,L83,L79,L75,L71,L67,L63,L59,L55,L51,L47,L43,L39,L35,L31,L27,L23,L19,L15,L11)</f>
        <v>0</v>
      </c>
      <c r="M109" s="0" t="n">
        <f aca="false">SUM(M107,M103,M99,M95,M91,M87,M83,M79,M75,M71,M67,M63,M59,M55,M51,M47,M43,M39,M35,M31,M27,M23,M19,M15,M11)</f>
        <v>0</v>
      </c>
      <c r="N109" s="0" t="n">
        <f aca="false">SUM(N107,N103,N99,N95,N91,N87,N83,N79,N75,N71,N67,N63,N59,N55,N51,N47,N43,N39,N35,N31,N27,N23,N19,N15,N11)</f>
        <v>0</v>
      </c>
      <c r="O109" s="0" t="n">
        <f aca="false">SUM(O107,O103,O99,O95,O91,O87,O83,O79,O75,O71,O67,O63,O59,O55,O51,O47,O43,O39,O35,O31,O27,O23,O19,O15,O11)</f>
        <v>0</v>
      </c>
      <c r="P109" s="0" t="n">
        <f aca="false">SUM(P107,P103,P99,P95,P91,P87,P83,P79,P75,P71,P67,P63,P59,P55,P51,P47,P43,P39,P35,P31,P27,P23,P19,P15,P11)</f>
        <v>0</v>
      </c>
    </row>
  </sheetData>
  <mergeCells count="82">
    <mergeCell ref="E7:F7"/>
    <mergeCell ref="A8:A71"/>
    <mergeCell ref="B8:B47"/>
    <mergeCell ref="C8:C10"/>
    <mergeCell ref="D8:D10"/>
    <mergeCell ref="E11:F11"/>
    <mergeCell ref="C12:C14"/>
    <mergeCell ref="D12:D14"/>
    <mergeCell ref="E15:F15"/>
    <mergeCell ref="C16:C18"/>
    <mergeCell ref="D16:D18"/>
    <mergeCell ref="E19:F19"/>
    <mergeCell ref="C20:C22"/>
    <mergeCell ref="D20:D22"/>
    <mergeCell ref="E23:F23"/>
    <mergeCell ref="C24:C26"/>
    <mergeCell ref="D24:D26"/>
    <mergeCell ref="E27:F27"/>
    <mergeCell ref="C28:C30"/>
    <mergeCell ref="D28:D30"/>
    <mergeCell ref="E31:F31"/>
    <mergeCell ref="C32:C34"/>
    <mergeCell ref="D32:D34"/>
    <mergeCell ref="E35:F35"/>
    <mergeCell ref="C36:C38"/>
    <mergeCell ref="D36:D38"/>
    <mergeCell ref="E39:F39"/>
    <mergeCell ref="C40:C42"/>
    <mergeCell ref="D40:D42"/>
    <mergeCell ref="E43:F43"/>
    <mergeCell ref="C44:C46"/>
    <mergeCell ref="D44:D46"/>
    <mergeCell ref="E47:F47"/>
    <mergeCell ref="B48:B71"/>
    <mergeCell ref="C48:C50"/>
    <mergeCell ref="D48:D50"/>
    <mergeCell ref="E51:F51"/>
    <mergeCell ref="C52:C54"/>
    <mergeCell ref="D52:D54"/>
    <mergeCell ref="E55:F55"/>
    <mergeCell ref="C56:C58"/>
    <mergeCell ref="D56:D58"/>
    <mergeCell ref="E59:F59"/>
    <mergeCell ref="C60:C62"/>
    <mergeCell ref="D60:D62"/>
    <mergeCell ref="E63:F63"/>
    <mergeCell ref="C64:C66"/>
    <mergeCell ref="D64:D66"/>
    <mergeCell ref="E67:F67"/>
    <mergeCell ref="C68:C70"/>
    <mergeCell ref="D68:D70"/>
    <mergeCell ref="E71:F71"/>
    <mergeCell ref="A72:A107"/>
    <mergeCell ref="B72:B91"/>
    <mergeCell ref="C72:C74"/>
    <mergeCell ref="D72:D74"/>
    <mergeCell ref="E75:F75"/>
    <mergeCell ref="C76:C78"/>
    <mergeCell ref="D76:D78"/>
    <mergeCell ref="E79:F79"/>
    <mergeCell ref="C80:C82"/>
    <mergeCell ref="D80:D82"/>
    <mergeCell ref="E83:F83"/>
    <mergeCell ref="C84:C86"/>
    <mergeCell ref="D84:D86"/>
    <mergeCell ref="E87:F87"/>
    <mergeCell ref="C88:C90"/>
    <mergeCell ref="D88:D90"/>
    <mergeCell ref="E91:F91"/>
    <mergeCell ref="B92:B107"/>
    <mergeCell ref="C92:C94"/>
    <mergeCell ref="D92:D94"/>
    <mergeCell ref="E95:F95"/>
    <mergeCell ref="C96:C98"/>
    <mergeCell ref="D96:D98"/>
    <mergeCell ref="E99:F99"/>
    <mergeCell ref="C100:C102"/>
    <mergeCell ref="D100:D102"/>
    <mergeCell ref="E103:F103"/>
    <mergeCell ref="C104:C106"/>
    <mergeCell ref="D104:D106"/>
    <mergeCell ref="E107:F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0:23:18Z</dcterms:created>
  <dc:creator>Marcello de Jesus Fernandes</dc:creator>
  <dc:description/>
  <dc:language>en-US</dc:language>
  <cp:lastModifiedBy>rodrigo.matias</cp:lastModifiedBy>
  <dcterms:modified xsi:type="dcterms:W3CDTF">2013-05-22T18:49:27Z</dcterms:modified>
  <cp:revision>0</cp:revision>
  <dc:subject/>
  <dc:title/>
</cp:coreProperties>
</file>